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(1) 個別集団指導件数 " sheetId="1" state="visible" r:id="rId2"/>
    <sheet name="1(2) 集団指導内訳" sheetId="2" state="visible" r:id="rId3"/>
    <sheet name="2(1)(2)(3) 特定給食施設等指導状況 " sheetId="3" state="visible" r:id="rId4"/>
  </sheets>
  <definedNames>
    <definedName function="false" hidden="false" localSheetId="0" name="_xlnm.Print_Area" vbProcedure="false">'1(1) 個別集団指導件数 '!$A$1:$L$23</definedName>
    <definedName function="false" hidden="false" localSheetId="1" name="_xlnm.Print_Area" vbProcedure="false">'1(2) 集団指導内訳'!$A$1:$AA$25</definedName>
    <definedName function="false" hidden="false" localSheetId="2" name="_xlnm.Print_Area" vbProcedure="false">'2(1)(2)(3) 特定給食施設等指導状況 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r>
      <rPr>
        <sz val="14"/>
        <color rgb="FF000000"/>
        <rFont val="ＭＳ Ｐ明朝"/>
        <family val="1"/>
        <charset val="128"/>
      </rPr>
      <t xml:space="preserve">§9 </t>
    </r>
    <r>
      <rPr>
        <sz val="14"/>
        <color rgb="FF000000"/>
        <rFont val="Noto Sans"/>
        <family val="2"/>
      </rPr>
      <t xml:space="preserve">栄養改善指導実施状況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栄養指導状況</t>
    </r>
  </si>
  <si>
    <r>
      <rPr>
        <sz val="11"/>
        <color rgb="FF000000"/>
        <rFont val="ＭＳ Ｐ明朝"/>
        <family val="1"/>
        <charset val="128"/>
      </rPr>
      <t xml:space="preserve">  (1)</t>
    </r>
    <r>
      <rPr>
        <sz val="11"/>
        <color rgb="FF000000"/>
        <rFont val="Noto Sans"/>
        <family val="2"/>
      </rPr>
      <t xml:space="preserve">　個別及び集団指導件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度</t>
    </r>
  </si>
  <si>
    <t xml:space="preserve">総　　　　　数</t>
  </si>
  <si>
    <t xml:space="preserve">母　　　　　子　　１）</t>
  </si>
  <si>
    <t xml:space="preserve">成　　　　　人</t>
  </si>
  <si>
    <t xml:space="preserve">地　区　組　織</t>
  </si>
  <si>
    <t xml:space="preserve">区　　　分</t>
  </si>
  <si>
    <t xml:space="preserve">個　別
指　導</t>
  </si>
  <si>
    <t xml:space="preserve">集　団　指　導</t>
  </si>
  <si>
    <r>
      <rPr>
        <sz val="10"/>
        <color rgb="FF000000"/>
        <rFont val="Noto Sans"/>
        <family val="2"/>
      </rPr>
      <t xml:space="preserve">集　団　指　導  ２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集　団　指　導 </t>
  </si>
  <si>
    <t xml:space="preserve">回　数</t>
  </si>
  <si>
    <t xml:space="preserve">人 員</t>
  </si>
  <si>
    <t xml:space="preserve">総　　　数</t>
  </si>
  <si>
    <t xml:space="preserve">中　　　央</t>
  </si>
  <si>
    <t xml:space="preserve">北</t>
  </si>
  <si>
    <t xml:space="preserve">東</t>
  </si>
  <si>
    <t xml:space="preserve">白　　　石</t>
  </si>
  <si>
    <t xml:space="preserve">厚　　　別</t>
  </si>
  <si>
    <t xml:space="preserve">豊　　　平</t>
  </si>
  <si>
    <t xml:space="preserve">清　　　田</t>
  </si>
  <si>
    <t xml:space="preserve">南</t>
  </si>
  <si>
    <t xml:space="preserve">西</t>
  </si>
  <si>
    <t xml:space="preserve">手　　　稲</t>
  </si>
  <si>
    <t xml:space="preserve">保健所</t>
  </si>
  <si>
    <r>
      <rPr>
        <sz val="10"/>
        <color rgb="FF000000"/>
        <rFont val="ＭＳ Ｐ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母子指導は、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未満または妊産婦が対象。</t>
    </r>
  </si>
  <si>
    <r>
      <rPr>
        <sz val="10"/>
        <color rgb="FF000000"/>
        <rFont val="ＭＳ Ｐ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成人指導の集団には健康フェア・パネル展及び「食育月間」等の啓発を含む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　集団指導内訳</t>
    </r>
  </si>
  <si>
    <t xml:space="preserve">区　　　　　　　　　　分</t>
  </si>
  <si>
    <t xml:space="preserve">総　　数</t>
  </si>
  <si>
    <t xml:space="preserve">中　　央</t>
  </si>
  <si>
    <t xml:space="preserve">白　　石</t>
  </si>
  <si>
    <t xml:space="preserve">厚　　別</t>
  </si>
  <si>
    <t xml:space="preserve">豊　　平</t>
  </si>
  <si>
    <t xml:space="preserve">清　　田</t>
  </si>
  <si>
    <t xml:space="preserve">手　　稲</t>
  </si>
  <si>
    <t xml:space="preserve">保　健　所</t>
  </si>
  <si>
    <t xml:space="preserve">回 数</t>
  </si>
  <si>
    <t xml:space="preserve">総　　　　　　　数</t>
  </si>
  <si>
    <t xml:space="preserve">母子</t>
  </si>
  <si>
    <t xml:space="preserve">離乳期講習会</t>
  </si>
  <si>
    <t xml:space="preserve">マタニティ教室</t>
  </si>
  <si>
    <t xml:space="preserve">その他母子定期教室</t>
  </si>
  <si>
    <t xml:space="preserve">母と子の栄養講習会</t>
  </si>
  <si>
    <t xml:space="preserve">成人</t>
  </si>
  <si>
    <t xml:space="preserve">栄養講習会</t>
  </si>
  <si>
    <t xml:space="preserve">栄養講習会（病態別）</t>
  </si>
  <si>
    <t xml:space="preserve">高齢者対象の講習会</t>
  </si>
  <si>
    <t xml:space="preserve">地区組織育成・指導</t>
  </si>
  <si>
    <t xml:space="preserve">地区組織</t>
  </si>
  <si>
    <t xml:space="preserve">母子対象事業</t>
  </si>
  <si>
    <t xml:space="preserve">成人対象事業</t>
  </si>
  <si>
    <t xml:space="preserve">高齢者対象事業</t>
  </si>
  <si>
    <t xml:space="preserve">食生活改善展</t>
  </si>
  <si>
    <t xml:space="preserve">推進員研修</t>
  </si>
  <si>
    <t xml:space="preserve">その他・協力事業</t>
  </si>
  <si>
    <t xml:space="preserve">※新型コロナウイルス感染症の感染拡大防止のため一部中止あり。</t>
  </si>
  <si>
    <t xml:space="preserve">資料　ウェルネス推進部ウェルネス推進課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特定給食施設等指導状況</t>
    </r>
  </si>
  <si>
    <r>
      <rPr>
        <sz val="11"/>
        <color rgb="FF000000"/>
        <rFont val="ＭＳ Ｐ明朝"/>
        <family val="1"/>
        <charset val="128"/>
      </rPr>
      <t xml:space="preserve">  (1)</t>
    </r>
    <r>
      <rPr>
        <sz val="11"/>
        <color rgb="FF000000"/>
        <rFont val="Noto Sans"/>
        <family val="2"/>
      </rPr>
      <t xml:space="preserve">　個別指導状況</t>
    </r>
  </si>
  <si>
    <t xml:space="preserve">　</t>
  </si>
  <si>
    <t xml:space="preserve">総　数</t>
  </si>
  <si>
    <t xml:space="preserve">学　校</t>
  </si>
  <si>
    <t xml:space="preserve">病　院</t>
  </si>
  <si>
    <t xml:space="preserve">介護老人保健施設</t>
  </si>
  <si>
    <t xml:space="preserve">介護医療院</t>
  </si>
  <si>
    <t xml:space="preserve">老人福祉施設</t>
  </si>
  <si>
    <t xml:space="preserve">児童福祉施設</t>
  </si>
  <si>
    <t xml:space="preserve">社会福祉施設</t>
  </si>
  <si>
    <t xml:space="preserve">矯正施設</t>
  </si>
  <si>
    <t xml:space="preserve">寄宿舎</t>
  </si>
  <si>
    <t xml:space="preserve">事業所</t>
  </si>
  <si>
    <t xml:space="preserve">自衛隊</t>
  </si>
  <si>
    <t xml:space="preserve">一般給食センター</t>
  </si>
  <si>
    <t xml:space="preserve">その他</t>
  </si>
  <si>
    <t xml:space="preserve">総　　　　　　　　　　数</t>
  </si>
  <si>
    <t xml:space="preserve">特定給食施設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食以上又は
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明朝"/>
        <family val="1"/>
        <charset val="128"/>
      </rPr>
      <t xml:space="preserve">250</t>
    </r>
    <r>
      <rPr>
        <sz val="9"/>
        <color rgb="FF000000"/>
        <rFont val="Noto Sans"/>
        <family val="2"/>
      </rPr>
      <t xml:space="preserve">食以上</t>
    </r>
  </si>
  <si>
    <t xml:space="preserve">その他の給食施設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食未満又は
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明朝"/>
        <family val="1"/>
        <charset val="128"/>
      </rPr>
      <t xml:space="preserve">250</t>
    </r>
    <r>
      <rPr>
        <sz val="9"/>
        <color rgb="FF000000"/>
        <rFont val="Noto Sans"/>
        <family val="2"/>
      </rPr>
      <t xml:space="preserve">食未満</t>
    </r>
  </si>
  <si>
    <t xml:space="preserve">資料　保健所保健管理課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集団指導状況</t>
    </r>
  </si>
  <si>
    <t xml:space="preserve"> </t>
  </si>
  <si>
    <t xml:space="preserve">給食管理施設指導</t>
  </si>
  <si>
    <t xml:space="preserve">開催回数</t>
  </si>
  <si>
    <t xml:space="preserve">指導施設延数</t>
  </si>
  <si>
    <t xml:space="preserve">※オンラインで１回開催。</t>
  </si>
  <si>
    <r>
      <rPr>
        <sz val="11"/>
        <color rgb="FF000000"/>
        <rFont val="ＭＳ Ｐ明朝"/>
        <family val="1"/>
        <charset val="128"/>
      </rPr>
      <t xml:space="preserve">  (3)</t>
    </r>
    <r>
      <rPr>
        <sz val="11"/>
        <color rgb="FF000000"/>
        <rFont val="Noto Sans"/>
        <family val="2"/>
      </rPr>
      <t xml:space="preserve">　栄養成分表示等・特別用途食品・誇大表示の禁止等指導状況</t>
    </r>
  </si>
  <si>
    <t xml:space="preserve">区分</t>
  </si>
  <si>
    <t xml:space="preserve">加工食品の栄養成分表示・特別用途食品</t>
  </si>
  <si>
    <t xml:space="preserve">指導延数</t>
  </si>
  <si>
    <t xml:space="preserve">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;_ * \-#,##0_ ;\-;_ @_ "/>
    <numFmt numFmtId="168" formatCode="[$-409]#,##0"/>
    <numFmt numFmtId="169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133920</xdr:rowOff>
    </xdr:from>
    <xdr:to>
      <xdr:col>1</xdr:col>
      <xdr:colOff>1421280</xdr:colOff>
      <xdr:row>14</xdr:row>
      <xdr:rowOff>267840</xdr:rowOff>
    </xdr:to>
    <xdr:sp>
      <xdr:nvSpPr>
        <xdr:cNvPr id="0" name="WordArt 1"/>
        <xdr:cNvSpPr txBox="1"/>
      </xdr:nvSpPr>
      <xdr:spPr>
        <a:xfrm>
          <a:off x="239040" y="4810680"/>
          <a:ext cx="138168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ヘルシー定食・健康フェアー等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39600</xdr:colOff>
      <xdr:row>14</xdr:row>
      <xdr:rowOff>133920</xdr:rowOff>
    </xdr:from>
    <xdr:to>
      <xdr:col>1</xdr:col>
      <xdr:colOff>1421280</xdr:colOff>
      <xdr:row>14</xdr:row>
      <xdr:rowOff>267840</xdr:rowOff>
    </xdr:to>
    <xdr:sp>
      <xdr:nvSpPr>
        <xdr:cNvPr id="1" name="WordArt 4"/>
        <xdr:cNvSpPr txBox="1"/>
      </xdr:nvSpPr>
      <xdr:spPr>
        <a:xfrm>
          <a:off x="239040" y="4810680"/>
          <a:ext cx="138168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ヘルシー定食・健康フェアー等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39600</xdr:colOff>
      <xdr:row>14</xdr:row>
      <xdr:rowOff>133920</xdr:rowOff>
    </xdr:from>
    <xdr:to>
      <xdr:col>1</xdr:col>
      <xdr:colOff>1421280</xdr:colOff>
      <xdr:row>14</xdr:row>
      <xdr:rowOff>267840</xdr:rowOff>
    </xdr:to>
    <xdr:sp>
      <xdr:nvSpPr>
        <xdr:cNvPr id="2" name="WordArt 1"/>
        <xdr:cNvSpPr txBox="1"/>
      </xdr:nvSpPr>
      <xdr:spPr>
        <a:xfrm>
          <a:off x="239040" y="4810680"/>
          <a:ext cx="138168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ヘルシー定食・健康フェアー等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39600</xdr:colOff>
      <xdr:row>14</xdr:row>
      <xdr:rowOff>133920</xdr:rowOff>
    </xdr:from>
    <xdr:to>
      <xdr:col>1</xdr:col>
      <xdr:colOff>1421280</xdr:colOff>
      <xdr:row>14</xdr:row>
      <xdr:rowOff>267840</xdr:rowOff>
    </xdr:to>
    <xdr:sp>
      <xdr:nvSpPr>
        <xdr:cNvPr id="3" name="WordArt 4"/>
        <xdr:cNvSpPr txBox="1"/>
      </xdr:nvSpPr>
      <xdr:spPr>
        <a:xfrm>
          <a:off x="239040" y="4810680"/>
          <a:ext cx="138168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ヘルシー定食・健康フェアー等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7.62"/>
    <col collapsed="false" customWidth="true" hidden="false" outlineLevel="0" max="7" min="7" style="2" width="7.62"/>
    <col collapsed="false" customWidth="true" hidden="false" outlineLevel="0" max="9" min="8" style="1" width="7.62"/>
    <col collapsed="false" customWidth="true" hidden="false" outlineLevel="0" max="10" min="10" style="2" width="7.62"/>
    <col collapsed="false" customWidth="true" hidden="false" outlineLevel="0" max="12" min="11" style="1" width="7.62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7.5" hidden="false" customHeight="true" outlineLevel="0" collapsed="false">
      <c r="A2" s="3"/>
      <c r="B2" s="3"/>
      <c r="C2" s="3"/>
      <c r="D2" s="3"/>
      <c r="H2" s="4"/>
      <c r="I2" s="4"/>
    </row>
    <row r="3" customFormat="false" ht="18.75" hidden="false" customHeight="true" outlineLevel="0" collapsed="false">
      <c r="A3" s="5" t="s">
        <v>1</v>
      </c>
      <c r="B3" s="6"/>
      <c r="H3" s="4"/>
      <c r="I3" s="4"/>
    </row>
    <row r="4" s="4" customFormat="true" ht="18.75" hidden="false" customHeight="true" outlineLevel="0" collapsed="false">
      <c r="A4" s="7" t="s">
        <v>2</v>
      </c>
      <c r="B4" s="7"/>
      <c r="C4" s="7"/>
      <c r="D4" s="7"/>
      <c r="G4" s="2"/>
      <c r="J4" s="2"/>
      <c r="K4" s="8" t="s">
        <v>3</v>
      </c>
      <c r="L4" s="8"/>
    </row>
    <row r="5" customFormat="false" ht="7.5" hidden="false" customHeight="true" outlineLevel="0" collapsed="false">
      <c r="A5" s="7"/>
      <c r="B5" s="7"/>
      <c r="C5" s="7"/>
      <c r="D5" s="7"/>
      <c r="K5" s="8"/>
      <c r="L5" s="8"/>
      <c r="M5" s="4"/>
    </row>
    <row r="6" customFormat="false" ht="21" hidden="false" customHeight="true" outlineLevel="0" collapsed="false">
      <c r="A6" s="9"/>
      <c r="B6" s="10" t="s">
        <v>4</v>
      </c>
      <c r="C6" s="10"/>
      <c r="D6" s="10"/>
      <c r="E6" s="10" t="s">
        <v>5</v>
      </c>
      <c r="F6" s="10"/>
      <c r="G6" s="10"/>
      <c r="H6" s="10" t="s">
        <v>6</v>
      </c>
      <c r="I6" s="10"/>
      <c r="J6" s="10"/>
      <c r="K6" s="11" t="s">
        <v>7</v>
      </c>
      <c r="L6" s="11"/>
      <c r="M6" s="12"/>
      <c r="N6" s="13"/>
      <c r="O6" s="13"/>
    </row>
    <row r="7" customFormat="false" ht="21" hidden="false" customHeight="true" outlineLevel="0" collapsed="false">
      <c r="A7" s="14" t="s">
        <v>8</v>
      </c>
      <c r="B7" s="15" t="s">
        <v>9</v>
      </c>
      <c r="C7" s="16" t="s">
        <v>10</v>
      </c>
      <c r="D7" s="16"/>
      <c r="E7" s="17" t="s">
        <v>9</v>
      </c>
      <c r="F7" s="18" t="s">
        <v>10</v>
      </c>
      <c r="G7" s="18"/>
      <c r="H7" s="17" t="s">
        <v>9</v>
      </c>
      <c r="I7" s="18" t="s">
        <v>11</v>
      </c>
      <c r="J7" s="18"/>
      <c r="K7" s="19" t="s">
        <v>12</v>
      </c>
      <c r="L7" s="19"/>
      <c r="M7" s="12"/>
      <c r="N7" s="13"/>
      <c r="O7" s="13"/>
    </row>
    <row r="8" customFormat="false" ht="24" hidden="false" customHeight="true" outlineLevel="0" collapsed="false">
      <c r="A8" s="20"/>
      <c r="B8" s="15"/>
      <c r="C8" s="16" t="s">
        <v>13</v>
      </c>
      <c r="D8" s="16" t="s">
        <v>14</v>
      </c>
      <c r="E8" s="17"/>
      <c r="F8" s="18" t="s">
        <v>13</v>
      </c>
      <c r="G8" s="21" t="s">
        <v>14</v>
      </c>
      <c r="H8" s="17"/>
      <c r="I8" s="18" t="s">
        <v>13</v>
      </c>
      <c r="J8" s="21" t="s">
        <v>14</v>
      </c>
      <c r="K8" s="18" t="s">
        <v>13</v>
      </c>
      <c r="L8" s="19" t="s">
        <v>14</v>
      </c>
      <c r="M8" s="12"/>
      <c r="N8" s="13"/>
      <c r="O8" s="13"/>
    </row>
    <row r="9" s="4" customFormat="true" ht="42" hidden="false" customHeight="true" outlineLevel="0" collapsed="false">
      <c r="A9" s="22" t="s">
        <v>15</v>
      </c>
      <c r="B9" s="23" t="n">
        <f aca="false">SUM(B10:B20)</f>
        <v>26092</v>
      </c>
      <c r="C9" s="24" t="n">
        <f aca="false">SUM(C10:C20)</f>
        <v>1372</v>
      </c>
      <c r="D9" s="23" t="n">
        <f aca="false">SUM(D10:D20)</f>
        <v>45411</v>
      </c>
      <c r="E9" s="23" t="n">
        <f aca="false">SUM(E10:E20)</f>
        <v>23258</v>
      </c>
      <c r="F9" s="23" t="n">
        <f aca="false">SUM(F10:F20)</f>
        <v>468</v>
      </c>
      <c r="G9" s="23" t="n">
        <f aca="false">SUM(G10:G20)</f>
        <v>4897</v>
      </c>
      <c r="H9" s="23" t="n">
        <f aca="false">SUM(H10:H20)</f>
        <v>2834</v>
      </c>
      <c r="I9" s="23" t="n">
        <f aca="false">SUM(I10:I20)</f>
        <v>612</v>
      </c>
      <c r="J9" s="23" t="n">
        <f aca="false">SUM(J10:J20)</f>
        <v>30036</v>
      </c>
      <c r="K9" s="23" t="n">
        <f aca="false">SUM(K10:K20)</f>
        <v>292</v>
      </c>
      <c r="L9" s="25" t="n">
        <f aca="false">SUM(L10:L20)</f>
        <v>10478</v>
      </c>
    </row>
    <row r="10" s="4" customFormat="true" ht="42" hidden="false" customHeight="true" outlineLevel="0" collapsed="false">
      <c r="A10" s="26" t="s">
        <v>16</v>
      </c>
      <c r="B10" s="27" t="n">
        <f aca="false">E10+H10</f>
        <v>3266</v>
      </c>
      <c r="C10" s="28" t="n">
        <f aca="false">F10+I10+K10</f>
        <v>204</v>
      </c>
      <c r="D10" s="27" t="n">
        <f aca="false">G10+J10+L10</f>
        <v>5928</v>
      </c>
      <c r="E10" s="29" t="n">
        <v>3233</v>
      </c>
      <c r="F10" s="29" t="n">
        <v>75</v>
      </c>
      <c r="G10" s="30" t="n">
        <v>804</v>
      </c>
      <c r="H10" s="29" t="n">
        <v>33</v>
      </c>
      <c r="I10" s="29" t="n">
        <v>93</v>
      </c>
      <c r="J10" s="30" t="n">
        <v>3924</v>
      </c>
      <c r="K10" s="29" t="n">
        <v>36</v>
      </c>
      <c r="L10" s="31" t="n">
        <v>1200</v>
      </c>
      <c r="O10" s="32"/>
      <c r="P10" s="32"/>
      <c r="Q10" s="32"/>
      <c r="R10" s="32"/>
      <c r="S10" s="32"/>
    </row>
    <row r="11" s="4" customFormat="true" ht="42" hidden="false" customHeight="true" outlineLevel="0" collapsed="false">
      <c r="A11" s="26" t="s">
        <v>17</v>
      </c>
      <c r="B11" s="27" t="n">
        <f aca="false">E11+H11</f>
        <v>3035</v>
      </c>
      <c r="C11" s="28" t="n">
        <f aca="false">F11+I11+K11</f>
        <v>168</v>
      </c>
      <c r="D11" s="27" t="n">
        <f aca="false">G11+J11+L11</f>
        <v>6161</v>
      </c>
      <c r="E11" s="29" t="n">
        <v>2642</v>
      </c>
      <c r="F11" s="29" t="n">
        <v>30</v>
      </c>
      <c r="G11" s="30" t="n">
        <v>324</v>
      </c>
      <c r="H11" s="29" t="n">
        <v>393</v>
      </c>
      <c r="I11" s="29" t="n">
        <v>98</v>
      </c>
      <c r="J11" s="30" t="n">
        <v>3950</v>
      </c>
      <c r="K11" s="29" t="n">
        <v>40</v>
      </c>
      <c r="L11" s="31" t="n">
        <v>1887</v>
      </c>
      <c r="O11" s="32"/>
    </row>
    <row r="12" s="4" customFormat="true" ht="42" hidden="false" customHeight="true" outlineLevel="0" collapsed="false">
      <c r="A12" s="26" t="s">
        <v>18</v>
      </c>
      <c r="B12" s="27" t="n">
        <f aca="false">E12+H12</f>
        <v>3889</v>
      </c>
      <c r="C12" s="28" t="n">
        <f aca="false">F12+I12+K12</f>
        <v>101</v>
      </c>
      <c r="D12" s="27" t="n">
        <f aca="false">G12+J12+L12</f>
        <v>3091</v>
      </c>
      <c r="E12" s="29" t="n">
        <v>2833</v>
      </c>
      <c r="F12" s="29" t="n">
        <v>40</v>
      </c>
      <c r="G12" s="29" t="n">
        <v>531</v>
      </c>
      <c r="H12" s="29" t="n">
        <v>1056</v>
      </c>
      <c r="I12" s="29" t="n">
        <v>45</v>
      </c>
      <c r="J12" s="30" t="n">
        <v>2241</v>
      </c>
      <c r="K12" s="29" t="n">
        <v>16</v>
      </c>
      <c r="L12" s="31" t="n">
        <v>319</v>
      </c>
    </row>
    <row r="13" s="4" customFormat="true" ht="42" hidden="false" customHeight="true" outlineLevel="0" collapsed="false">
      <c r="A13" s="26" t="s">
        <v>19</v>
      </c>
      <c r="B13" s="27" t="n">
        <f aca="false">E13+H13</f>
        <v>3660</v>
      </c>
      <c r="C13" s="28" t="n">
        <f aca="false">F13+I13+K13</f>
        <v>130</v>
      </c>
      <c r="D13" s="27" t="n">
        <f aca="false">G13+J13+L13</f>
        <v>4662</v>
      </c>
      <c r="E13" s="29" t="n">
        <v>3431</v>
      </c>
      <c r="F13" s="29" t="n">
        <v>63</v>
      </c>
      <c r="G13" s="30" t="n">
        <v>544</v>
      </c>
      <c r="H13" s="29" t="n">
        <v>229</v>
      </c>
      <c r="I13" s="29" t="n">
        <v>47</v>
      </c>
      <c r="J13" s="30" t="n">
        <v>3485</v>
      </c>
      <c r="K13" s="29" t="n">
        <v>20</v>
      </c>
      <c r="L13" s="31" t="n">
        <v>633</v>
      </c>
    </row>
    <row r="14" s="4" customFormat="true" ht="42" hidden="false" customHeight="true" outlineLevel="0" collapsed="false">
      <c r="A14" s="26" t="s">
        <v>20</v>
      </c>
      <c r="B14" s="27" t="n">
        <f aca="false">E14+H14</f>
        <v>1073</v>
      </c>
      <c r="C14" s="28" t="n">
        <f aca="false">F14+I14+K14</f>
        <v>144</v>
      </c>
      <c r="D14" s="27" t="n">
        <f aca="false">G14+J14+L14</f>
        <v>3488</v>
      </c>
      <c r="E14" s="29" t="n">
        <v>941</v>
      </c>
      <c r="F14" s="29" t="n">
        <v>44</v>
      </c>
      <c r="G14" s="30" t="n">
        <v>351</v>
      </c>
      <c r="H14" s="29" t="n">
        <v>132</v>
      </c>
      <c r="I14" s="29" t="n">
        <v>68</v>
      </c>
      <c r="J14" s="30" t="n">
        <v>1581</v>
      </c>
      <c r="K14" s="29" t="n">
        <v>32</v>
      </c>
      <c r="L14" s="31" t="n">
        <v>1556</v>
      </c>
    </row>
    <row r="15" s="4" customFormat="true" ht="42" hidden="false" customHeight="true" outlineLevel="0" collapsed="false">
      <c r="A15" s="26" t="s">
        <v>21</v>
      </c>
      <c r="B15" s="27" t="n">
        <f aca="false">E15+H15</f>
        <v>3429</v>
      </c>
      <c r="C15" s="28" t="n">
        <f aca="false">F15+I15+K15</f>
        <v>119</v>
      </c>
      <c r="D15" s="27" t="n">
        <f aca="false">G15+J15+L15</f>
        <v>3790</v>
      </c>
      <c r="E15" s="29" t="n">
        <v>3362</v>
      </c>
      <c r="F15" s="33" t="n">
        <v>46</v>
      </c>
      <c r="G15" s="30" t="n">
        <v>729</v>
      </c>
      <c r="H15" s="29" t="n">
        <v>67</v>
      </c>
      <c r="I15" s="33" t="n">
        <v>41</v>
      </c>
      <c r="J15" s="30" t="n">
        <v>2255</v>
      </c>
      <c r="K15" s="29" t="n">
        <v>32</v>
      </c>
      <c r="L15" s="31" t="n">
        <v>806</v>
      </c>
    </row>
    <row r="16" s="4" customFormat="true" ht="42" hidden="false" customHeight="true" outlineLevel="0" collapsed="false">
      <c r="A16" s="26" t="s">
        <v>22</v>
      </c>
      <c r="B16" s="27" t="n">
        <f aca="false">E16+H16</f>
        <v>860</v>
      </c>
      <c r="C16" s="28" t="n">
        <f aca="false">F16+I16+K16</f>
        <v>96</v>
      </c>
      <c r="D16" s="27" t="n">
        <f aca="false">G16+J16+L16</f>
        <v>3086</v>
      </c>
      <c r="E16" s="29" t="n">
        <v>771</v>
      </c>
      <c r="F16" s="33" t="n">
        <v>37</v>
      </c>
      <c r="G16" s="30" t="n">
        <v>448</v>
      </c>
      <c r="H16" s="29" t="n">
        <v>89</v>
      </c>
      <c r="I16" s="33" t="n">
        <v>42</v>
      </c>
      <c r="J16" s="30" t="n">
        <v>1537</v>
      </c>
      <c r="K16" s="33" t="n">
        <v>17</v>
      </c>
      <c r="L16" s="34" t="n">
        <v>1101</v>
      </c>
    </row>
    <row r="17" s="4" customFormat="true" ht="42" hidden="false" customHeight="true" outlineLevel="0" collapsed="false">
      <c r="A17" s="26" t="s">
        <v>23</v>
      </c>
      <c r="B17" s="27" t="n">
        <f aca="false">E17+H17</f>
        <v>2143</v>
      </c>
      <c r="C17" s="28" t="n">
        <f aca="false">F17+I17+K17</f>
        <v>145</v>
      </c>
      <c r="D17" s="27" t="n">
        <f aca="false">G17+J17+L17</f>
        <v>6184</v>
      </c>
      <c r="E17" s="29" t="n">
        <v>1650</v>
      </c>
      <c r="F17" s="33" t="n">
        <v>44</v>
      </c>
      <c r="G17" s="30" t="n">
        <v>313</v>
      </c>
      <c r="H17" s="29" t="n">
        <v>493</v>
      </c>
      <c r="I17" s="33" t="n">
        <v>77</v>
      </c>
      <c r="J17" s="30" t="n">
        <v>5255</v>
      </c>
      <c r="K17" s="29" t="n">
        <v>24</v>
      </c>
      <c r="L17" s="31" t="n">
        <v>616</v>
      </c>
    </row>
    <row r="18" s="4" customFormat="true" ht="42" hidden="false" customHeight="true" outlineLevel="0" collapsed="false">
      <c r="A18" s="26" t="s">
        <v>24</v>
      </c>
      <c r="B18" s="27" t="n">
        <f aca="false">E18+H18</f>
        <v>3141</v>
      </c>
      <c r="C18" s="28" t="n">
        <f aca="false">F18+I18+K18</f>
        <v>112</v>
      </c>
      <c r="D18" s="27" t="n">
        <f aca="false">G18+J18+L18</f>
        <v>2785</v>
      </c>
      <c r="E18" s="29" t="n">
        <v>3077</v>
      </c>
      <c r="F18" s="29" t="n">
        <v>46</v>
      </c>
      <c r="G18" s="29" t="n">
        <v>577</v>
      </c>
      <c r="H18" s="29" t="n">
        <v>64</v>
      </c>
      <c r="I18" s="29" t="n">
        <v>24</v>
      </c>
      <c r="J18" s="29" t="n">
        <v>813</v>
      </c>
      <c r="K18" s="33" t="n">
        <v>42</v>
      </c>
      <c r="L18" s="34" t="n">
        <v>1395</v>
      </c>
    </row>
    <row r="19" s="4" customFormat="true" ht="42" hidden="false" customHeight="true" outlineLevel="0" collapsed="false">
      <c r="A19" s="26" t="s">
        <v>25</v>
      </c>
      <c r="B19" s="27" t="n">
        <f aca="false">E19+H19</f>
        <v>1420</v>
      </c>
      <c r="C19" s="28" t="n">
        <f aca="false">F19+I19+K19</f>
        <v>119</v>
      </c>
      <c r="D19" s="27" t="n">
        <f aca="false">G19+J19+L19</f>
        <v>2277</v>
      </c>
      <c r="E19" s="29" t="n">
        <v>1318</v>
      </c>
      <c r="F19" s="29" t="n">
        <v>43</v>
      </c>
      <c r="G19" s="29" t="n">
        <v>276</v>
      </c>
      <c r="H19" s="29" t="n">
        <v>102</v>
      </c>
      <c r="I19" s="33" t="n">
        <v>45</v>
      </c>
      <c r="J19" s="30" t="n">
        <v>1268</v>
      </c>
      <c r="K19" s="33" t="n">
        <v>31</v>
      </c>
      <c r="L19" s="34" t="n">
        <v>733</v>
      </c>
    </row>
    <row r="20" s="4" customFormat="true" ht="42" hidden="false" customHeight="true" outlineLevel="0" collapsed="false">
      <c r="A20" s="35" t="s">
        <v>26</v>
      </c>
      <c r="B20" s="36" t="n">
        <f aca="false">E20+H20</f>
        <v>176</v>
      </c>
      <c r="C20" s="37" t="n">
        <f aca="false">F20+I20+K20</f>
        <v>34</v>
      </c>
      <c r="D20" s="36" t="n">
        <f aca="false">G20+J20+L20</f>
        <v>3959</v>
      </c>
      <c r="E20" s="38" t="n">
        <v>0</v>
      </c>
      <c r="F20" s="38" t="n">
        <v>0</v>
      </c>
      <c r="G20" s="38" t="n">
        <v>0</v>
      </c>
      <c r="H20" s="38" t="n">
        <v>176</v>
      </c>
      <c r="I20" s="38" t="n">
        <v>32</v>
      </c>
      <c r="J20" s="38" t="n">
        <v>3727</v>
      </c>
      <c r="K20" s="39" t="n">
        <v>2</v>
      </c>
      <c r="L20" s="40" t="n">
        <v>232</v>
      </c>
    </row>
    <row r="21" s="42" customFormat="true" ht="17.25" hidden="false" customHeight="true" outlineLevel="0" collapsed="false">
      <c r="A21" s="41" t="s">
        <v>27</v>
      </c>
      <c r="G21" s="2"/>
      <c r="J21" s="2"/>
      <c r="K21" s="43"/>
      <c r="L21" s="43"/>
    </row>
    <row r="22" s="42" customFormat="true" ht="17.25" hidden="false" customHeight="true" outlineLevel="0" collapsed="false">
      <c r="A22" s="44" t="s">
        <v>28</v>
      </c>
      <c r="B22" s="45"/>
      <c r="C22" s="45"/>
      <c r="D22" s="45"/>
      <c r="E22" s="45"/>
      <c r="F22" s="45"/>
      <c r="G22" s="2"/>
      <c r="H22" s="45"/>
      <c r="I22" s="45"/>
      <c r="J22" s="2"/>
      <c r="K22" s="46"/>
      <c r="L22" s="46"/>
      <c r="M22" s="45"/>
      <c r="N22" s="45"/>
      <c r="O22" s="45"/>
      <c r="P22" s="45"/>
      <c r="Q22" s="45"/>
      <c r="R22" s="45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H23" s="4"/>
      <c r="I23" s="4"/>
      <c r="K23" s="4"/>
      <c r="L23" s="4"/>
      <c r="M23" s="4"/>
      <c r="N23" s="4"/>
      <c r="O23" s="4"/>
      <c r="P23" s="4"/>
      <c r="Q23" s="4"/>
      <c r="R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H24" s="4"/>
      <c r="I24" s="4"/>
      <c r="K24" s="4"/>
      <c r="L24" s="4"/>
      <c r="M24" s="4"/>
      <c r="N24" s="4"/>
      <c r="O24" s="4"/>
      <c r="P24" s="4"/>
      <c r="Q24" s="4"/>
      <c r="R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H25" s="4"/>
      <c r="I25" s="4"/>
      <c r="K25" s="4"/>
      <c r="L25" s="4"/>
      <c r="M25" s="4"/>
      <c r="N25" s="4"/>
      <c r="O25" s="4"/>
      <c r="P25" s="4"/>
      <c r="Q25" s="4"/>
      <c r="R25" s="4"/>
    </row>
  </sheetData>
  <mergeCells count="12">
    <mergeCell ref="K4:L5"/>
    <mergeCell ref="B6:D6"/>
    <mergeCell ref="E6:G6"/>
    <mergeCell ref="H6:J6"/>
    <mergeCell ref="K6:L6"/>
    <mergeCell ref="B7:B8"/>
    <mergeCell ref="C7:D7"/>
    <mergeCell ref="E7:E8"/>
    <mergeCell ref="F7:G7"/>
    <mergeCell ref="H7:H8"/>
    <mergeCell ref="I7:J7"/>
    <mergeCell ref="K7:L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H15" activeCellId="0" sqref="A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49"/>
    <col collapsed="false" customWidth="true" hidden="false" outlineLevel="0" max="2" min="2" style="47" width="18.12"/>
    <col collapsed="false" customWidth="true" hidden="false" outlineLevel="0" max="3" min="3" style="47" width="0.86"/>
    <col collapsed="false" customWidth="true" hidden="false" outlineLevel="0" max="4" min="4" style="47" width="6.87"/>
    <col collapsed="false" customWidth="true" hidden="false" outlineLevel="0" max="5" min="5" style="47" width="7.87"/>
    <col collapsed="false" customWidth="true" hidden="false" outlineLevel="0" max="30" min="6" style="47" width="6.25"/>
    <col collapsed="false" customWidth="false" hidden="false" outlineLevel="0" max="257" min="31" style="47" width="8.99"/>
  </cols>
  <sheetData>
    <row r="1" customFormat="false" ht="18.75" hidden="false" customHeight="true" outlineLevel="0" collapsed="false">
      <c r="A1" s="48" t="s">
        <v>29</v>
      </c>
      <c r="Z1" s="49" t="s">
        <v>3</v>
      </c>
      <c r="AA1" s="49"/>
      <c r="AB1" s="50"/>
      <c r="AC1" s="50"/>
    </row>
    <row r="2" customFormat="false" ht="7.5" hidden="false" customHeight="true" outlineLevel="0" collapsed="false">
      <c r="A2" s="48"/>
      <c r="B2" s="48"/>
      <c r="C2" s="48"/>
      <c r="D2" s="48"/>
      <c r="Y2" s="51"/>
      <c r="Z2" s="49"/>
      <c r="AA2" s="49"/>
      <c r="AB2" s="50"/>
      <c r="AC2" s="50"/>
    </row>
    <row r="3" customFormat="false" ht="21" hidden="false" customHeight="true" outlineLevel="0" collapsed="false">
      <c r="A3" s="52" t="s">
        <v>30</v>
      </c>
      <c r="B3" s="52"/>
      <c r="C3" s="53"/>
      <c r="D3" s="54" t="s">
        <v>31</v>
      </c>
      <c r="E3" s="54"/>
      <c r="F3" s="54" t="s">
        <v>32</v>
      </c>
      <c r="G3" s="54"/>
      <c r="H3" s="54" t="s">
        <v>17</v>
      </c>
      <c r="I3" s="54"/>
      <c r="J3" s="54" t="s">
        <v>18</v>
      </c>
      <c r="K3" s="54"/>
      <c r="L3" s="54" t="s">
        <v>33</v>
      </c>
      <c r="M3" s="54"/>
      <c r="N3" s="55" t="s">
        <v>34</v>
      </c>
      <c r="O3" s="55"/>
      <c r="P3" s="55" t="s">
        <v>35</v>
      </c>
      <c r="Q3" s="55"/>
      <c r="R3" s="54" t="s">
        <v>36</v>
      </c>
      <c r="S3" s="54"/>
      <c r="T3" s="54" t="s">
        <v>23</v>
      </c>
      <c r="U3" s="54"/>
      <c r="V3" s="54" t="s">
        <v>24</v>
      </c>
      <c r="W3" s="54"/>
      <c r="X3" s="54" t="s">
        <v>37</v>
      </c>
      <c r="Y3" s="54"/>
      <c r="Z3" s="56" t="s">
        <v>38</v>
      </c>
      <c r="AA3" s="56"/>
      <c r="AB3" s="57"/>
      <c r="AC3" s="57"/>
    </row>
    <row r="4" customFormat="false" ht="21" hidden="false" customHeight="true" outlineLevel="0" collapsed="false">
      <c r="A4" s="52"/>
      <c r="B4" s="52"/>
      <c r="C4" s="58"/>
      <c r="D4" s="59" t="s">
        <v>39</v>
      </c>
      <c r="E4" s="59" t="s">
        <v>14</v>
      </c>
      <c r="F4" s="59" t="s">
        <v>39</v>
      </c>
      <c r="G4" s="59" t="s">
        <v>14</v>
      </c>
      <c r="H4" s="59" t="s">
        <v>39</v>
      </c>
      <c r="I4" s="59" t="s">
        <v>14</v>
      </c>
      <c r="J4" s="59" t="s">
        <v>39</v>
      </c>
      <c r="K4" s="59" t="s">
        <v>14</v>
      </c>
      <c r="L4" s="59" t="s">
        <v>39</v>
      </c>
      <c r="M4" s="59" t="s">
        <v>14</v>
      </c>
      <c r="N4" s="60" t="s">
        <v>39</v>
      </c>
      <c r="O4" s="61" t="s">
        <v>14</v>
      </c>
      <c r="P4" s="61" t="s">
        <v>39</v>
      </c>
      <c r="Q4" s="59" t="s">
        <v>14</v>
      </c>
      <c r="R4" s="59" t="s">
        <v>39</v>
      </c>
      <c r="S4" s="59" t="s">
        <v>14</v>
      </c>
      <c r="T4" s="59" t="s">
        <v>39</v>
      </c>
      <c r="U4" s="59" t="s">
        <v>14</v>
      </c>
      <c r="V4" s="59" t="s">
        <v>39</v>
      </c>
      <c r="W4" s="59" t="s">
        <v>14</v>
      </c>
      <c r="X4" s="59" t="s">
        <v>39</v>
      </c>
      <c r="Y4" s="59" t="s">
        <v>14</v>
      </c>
      <c r="Z4" s="59" t="s">
        <v>39</v>
      </c>
      <c r="AA4" s="62" t="s">
        <v>14</v>
      </c>
      <c r="AB4" s="57"/>
      <c r="AC4" s="57"/>
    </row>
    <row r="5" customFormat="false" ht="30" hidden="false" customHeight="true" outlineLevel="0" collapsed="false">
      <c r="A5" s="63" t="s">
        <v>40</v>
      </c>
      <c r="B5" s="63"/>
      <c r="C5" s="64"/>
      <c r="D5" s="65" t="n">
        <f aca="false">D6+D11+D17</f>
        <v>1171</v>
      </c>
      <c r="E5" s="65" t="n">
        <f aca="false">E6+E11+E17</f>
        <v>38838</v>
      </c>
      <c r="F5" s="65" t="n">
        <f aca="false">F6+F11+F17</f>
        <v>203</v>
      </c>
      <c r="G5" s="65" t="n">
        <f aca="false">G6+G11+G17</f>
        <v>5666</v>
      </c>
      <c r="H5" s="65" t="n">
        <f aca="false">H6+H11+H17</f>
        <v>159</v>
      </c>
      <c r="I5" s="65" t="n">
        <f aca="false">I6+I11+I17</f>
        <v>5685</v>
      </c>
      <c r="J5" s="65" t="n">
        <f aca="false">J6+J11+J17</f>
        <v>102</v>
      </c>
      <c r="K5" s="65" t="n">
        <f aca="false">K6+K11+K17</f>
        <v>3181</v>
      </c>
      <c r="L5" s="65" t="n">
        <f aca="false">L6+L11+L17</f>
        <v>124</v>
      </c>
      <c r="M5" s="65" t="n">
        <f aca="false">M6+M11+M17</f>
        <v>4474</v>
      </c>
      <c r="N5" s="65" t="n">
        <f aca="false">N6+N11+N17</f>
        <v>142</v>
      </c>
      <c r="O5" s="65" t="n">
        <f aca="false">O6+O11+O17</f>
        <v>3384</v>
      </c>
      <c r="P5" s="65" t="n">
        <f aca="false">P6+P11+P17</f>
        <v>114</v>
      </c>
      <c r="Q5" s="65" t="n">
        <f aca="false">Q6+Q11+Q17</f>
        <v>3654</v>
      </c>
      <c r="R5" s="65" t="n">
        <f aca="false">R6+R11+R17</f>
        <v>94</v>
      </c>
      <c r="S5" s="65" t="n">
        <f aca="false">S6+S11+S17</f>
        <v>2588</v>
      </c>
      <c r="T5" s="65" t="n">
        <f aca="false">T6+T11+T17</f>
        <v>141</v>
      </c>
      <c r="U5" s="65" t="n">
        <f aca="false">U6+U11+U17</f>
        <v>6127</v>
      </c>
      <c r="V5" s="65" t="n">
        <f aca="false">V6+V11+V17</f>
        <v>104</v>
      </c>
      <c r="W5" s="65" t="n">
        <f aca="false">W6+W11+W17</f>
        <v>1940</v>
      </c>
      <c r="X5" s="65" t="n">
        <f aca="false">X6+X11+X17</f>
        <v>112</v>
      </c>
      <c r="Y5" s="65" t="n">
        <f aca="false">Y6+Y11+Y17</f>
        <v>2139</v>
      </c>
      <c r="Z5" s="65" t="n">
        <f aca="false">Z6+Z11+Z17</f>
        <v>34</v>
      </c>
      <c r="AA5" s="66" t="n">
        <f aca="false">AA6+AA11+AA17</f>
        <v>3959</v>
      </c>
      <c r="AB5" s="57"/>
      <c r="AC5" s="57"/>
    </row>
    <row r="6" customFormat="false" ht="30" hidden="false" customHeight="true" outlineLevel="0" collapsed="false">
      <c r="A6" s="67" t="s">
        <v>41</v>
      </c>
      <c r="B6" s="67"/>
      <c r="C6" s="68"/>
      <c r="D6" s="69" t="n">
        <f aca="false">SUM(D7:D10)</f>
        <v>405</v>
      </c>
      <c r="E6" s="69" t="n">
        <f aca="false">SUM(E7:E10)</f>
        <v>4897</v>
      </c>
      <c r="F6" s="69" t="n">
        <f aca="false">SUM(F7:F10)</f>
        <v>75</v>
      </c>
      <c r="G6" s="69" t="n">
        <f aca="false">SUM(G7:G10)</f>
        <v>804</v>
      </c>
      <c r="H6" s="69" t="n">
        <f aca="false">SUM(H7:H10)</f>
        <v>30</v>
      </c>
      <c r="I6" s="69" t="n">
        <f aca="false">SUM(I7:I10)</f>
        <v>324</v>
      </c>
      <c r="J6" s="69" t="n">
        <f aca="false">SUM(J7:J10)</f>
        <v>40</v>
      </c>
      <c r="K6" s="69" t="n">
        <f aca="false">SUM(K7:K10)</f>
        <v>531</v>
      </c>
      <c r="L6" s="69" t="n">
        <f aca="false">SUM(L7:L10)</f>
        <v>63</v>
      </c>
      <c r="M6" s="69" t="n">
        <f aca="false">SUM(M7:M10)</f>
        <v>544</v>
      </c>
      <c r="N6" s="69" t="n">
        <f aca="false">SUM(N7:N10)</f>
        <v>44</v>
      </c>
      <c r="O6" s="69" t="n">
        <f aca="false">SUM(O7:O10)</f>
        <v>351</v>
      </c>
      <c r="P6" s="69" t="n">
        <f aca="false">SUM(P7:P10)</f>
        <v>46</v>
      </c>
      <c r="Q6" s="69" t="n">
        <f aca="false">SUM(Q7:Q10)</f>
        <v>729</v>
      </c>
      <c r="R6" s="69" t="n">
        <f aca="false">SUM(R7:R10)</f>
        <v>37</v>
      </c>
      <c r="S6" s="69" t="n">
        <f aca="false">SUM(S7:S10)</f>
        <v>448</v>
      </c>
      <c r="T6" s="69" t="n">
        <f aca="false">SUM(T7:T10)</f>
        <v>44</v>
      </c>
      <c r="U6" s="69" t="n">
        <f aca="false">SUM(U7:U10)</f>
        <v>313</v>
      </c>
      <c r="V6" s="69" t="n">
        <f aca="false">SUM(V7:V10)</f>
        <v>46</v>
      </c>
      <c r="W6" s="69" t="n">
        <f aca="false">SUM(W7:W10)</f>
        <v>577</v>
      </c>
      <c r="X6" s="69" t="n">
        <f aca="false">SUM(X7:X10)</f>
        <v>43</v>
      </c>
      <c r="Y6" s="69" t="n">
        <f aca="false">SUM(Y7:Y10)</f>
        <v>276</v>
      </c>
      <c r="Z6" s="69" t="n">
        <f aca="false">SUM(Z7:Z10)</f>
        <v>0</v>
      </c>
      <c r="AA6" s="70" t="n">
        <f aca="false">SUM(AA7:AA10)</f>
        <v>0</v>
      </c>
      <c r="AB6" s="57"/>
      <c r="AC6" s="57"/>
    </row>
    <row r="7" customFormat="false" ht="30" hidden="false" customHeight="true" outlineLevel="0" collapsed="false">
      <c r="A7" s="68"/>
      <c r="B7" s="71" t="s">
        <v>42</v>
      </c>
      <c r="C7" s="71"/>
      <c r="D7" s="72" t="n">
        <f aca="false">F7+H7+J7+N7+P7+R7+T7+V7+X7</f>
        <v>166</v>
      </c>
      <c r="E7" s="72" t="n">
        <f aca="false">G7+I7+K7+M7+O7+Q7+S7+U7+W7+Y7</f>
        <v>1466</v>
      </c>
      <c r="F7" s="73" t="n">
        <v>24</v>
      </c>
      <c r="G7" s="73" t="n">
        <v>182</v>
      </c>
      <c r="H7" s="73" t="n">
        <v>9</v>
      </c>
      <c r="I7" s="73" t="n">
        <v>47</v>
      </c>
      <c r="J7" s="73" t="n">
        <v>19</v>
      </c>
      <c r="K7" s="73" t="n">
        <v>213</v>
      </c>
      <c r="L7" s="73" t="n">
        <v>19</v>
      </c>
      <c r="M7" s="73" t="n">
        <v>124</v>
      </c>
      <c r="N7" s="74" t="n">
        <v>14</v>
      </c>
      <c r="O7" s="74" t="n">
        <v>117</v>
      </c>
      <c r="P7" s="74" t="n">
        <v>22</v>
      </c>
      <c r="Q7" s="73" t="n">
        <v>281</v>
      </c>
      <c r="R7" s="73" t="n">
        <v>20</v>
      </c>
      <c r="S7" s="73" t="n">
        <v>114</v>
      </c>
      <c r="T7" s="73" t="n">
        <v>16</v>
      </c>
      <c r="U7" s="73" t="n">
        <v>91</v>
      </c>
      <c r="V7" s="73" t="n">
        <v>24</v>
      </c>
      <c r="W7" s="73" t="n">
        <v>172</v>
      </c>
      <c r="X7" s="73" t="n">
        <v>18</v>
      </c>
      <c r="Y7" s="73" t="n">
        <v>125</v>
      </c>
      <c r="Z7" s="73" t="n">
        <v>0</v>
      </c>
      <c r="AA7" s="75" t="n">
        <v>0</v>
      </c>
      <c r="AB7" s="57"/>
      <c r="AC7" s="57"/>
    </row>
    <row r="8" customFormat="false" ht="30" hidden="false" customHeight="true" outlineLevel="0" collapsed="false">
      <c r="A8" s="71"/>
      <c r="B8" s="71" t="s">
        <v>43</v>
      </c>
      <c r="C8" s="71"/>
      <c r="D8" s="72" t="n">
        <f aca="false">F8+H8+J8+N8+P8+R8+T8+V8+X8</f>
        <v>103</v>
      </c>
      <c r="E8" s="72" t="n">
        <f aca="false">G8+I8+K8+M8+O8+Q8+S8+U8+W8+Y8</f>
        <v>1751</v>
      </c>
      <c r="F8" s="73" t="n">
        <v>24</v>
      </c>
      <c r="G8" s="73" t="n">
        <v>234</v>
      </c>
      <c r="H8" s="73" t="n">
        <v>10</v>
      </c>
      <c r="I8" s="73" t="n">
        <v>207</v>
      </c>
      <c r="J8" s="73" t="n">
        <v>10</v>
      </c>
      <c r="K8" s="73" t="n">
        <v>234</v>
      </c>
      <c r="L8" s="73" t="n">
        <v>22</v>
      </c>
      <c r="M8" s="73" t="n">
        <v>223</v>
      </c>
      <c r="N8" s="74" t="n">
        <v>10</v>
      </c>
      <c r="O8" s="74" t="n">
        <v>63</v>
      </c>
      <c r="P8" s="74" t="n">
        <v>11</v>
      </c>
      <c r="Q8" s="73" t="n">
        <v>241</v>
      </c>
      <c r="R8" s="73" t="n">
        <v>6</v>
      </c>
      <c r="S8" s="73" t="n">
        <v>76</v>
      </c>
      <c r="T8" s="73" t="n">
        <v>12</v>
      </c>
      <c r="U8" s="73" t="n">
        <v>118</v>
      </c>
      <c r="V8" s="73" t="n">
        <v>9</v>
      </c>
      <c r="W8" s="73" t="n">
        <v>268</v>
      </c>
      <c r="X8" s="73" t="n">
        <v>11</v>
      </c>
      <c r="Y8" s="73" t="n">
        <v>87</v>
      </c>
      <c r="Z8" s="73" t="n">
        <v>0</v>
      </c>
      <c r="AA8" s="75" t="n">
        <v>0</v>
      </c>
      <c r="AB8" s="57"/>
      <c r="AC8" s="57"/>
    </row>
    <row r="9" customFormat="false" ht="30" hidden="false" customHeight="true" outlineLevel="0" collapsed="false">
      <c r="A9" s="71"/>
      <c r="B9" s="71" t="s">
        <v>44</v>
      </c>
      <c r="C9" s="71"/>
      <c r="D9" s="72" t="n">
        <f aca="false">F9+H9+J9+N9+P9+R9+T9+V9+X9</f>
        <v>74</v>
      </c>
      <c r="E9" s="72" t="n">
        <f aca="false">G9+I9+K9+M9+O9+Q9+S9+U9+W9+Y9</f>
        <v>333</v>
      </c>
      <c r="F9" s="73" t="n">
        <v>11</v>
      </c>
      <c r="G9" s="73" t="n">
        <v>51</v>
      </c>
      <c r="H9" s="73" t="n">
        <v>9</v>
      </c>
      <c r="I9" s="73" t="n">
        <v>25</v>
      </c>
      <c r="J9" s="73" t="n">
        <v>6</v>
      </c>
      <c r="K9" s="73" t="n">
        <v>35</v>
      </c>
      <c r="L9" s="73" t="n">
        <v>11</v>
      </c>
      <c r="M9" s="73" t="n">
        <v>26</v>
      </c>
      <c r="N9" s="74" t="n">
        <v>9</v>
      </c>
      <c r="O9" s="74" t="n">
        <v>24</v>
      </c>
      <c r="P9" s="74" t="n">
        <v>9</v>
      </c>
      <c r="Q9" s="73" t="n">
        <v>89</v>
      </c>
      <c r="R9" s="73" t="n">
        <v>5</v>
      </c>
      <c r="S9" s="73" t="n">
        <v>15</v>
      </c>
      <c r="T9" s="73" t="n">
        <v>7</v>
      </c>
      <c r="U9" s="73" t="n">
        <v>13</v>
      </c>
      <c r="V9" s="73" t="n">
        <v>9</v>
      </c>
      <c r="W9" s="73" t="n">
        <v>37</v>
      </c>
      <c r="X9" s="73" t="n">
        <v>9</v>
      </c>
      <c r="Y9" s="73" t="n">
        <v>18</v>
      </c>
      <c r="Z9" s="73" t="n">
        <v>0</v>
      </c>
      <c r="AA9" s="75" t="n">
        <v>0</v>
      </c>
      <c r="AB9" s="57"/>
      <c r="AC9" s="57"/>
    </row>
    <row r="10" customFormat="false" ht="30" hidden="false" customHeight="true" outlineLevel="0" collapsed="false">
      <c r="A10" s="76"/>
      <c r="B10" s="71" t="s">
        <v>45</v>
      </c>
      <c r="C10" s="71"/>
      <c r="D10" s="72" t="n">
        <f aca="false">F10+H10+J10+N10+P10+R10+T10+V10+X10</f>
        <v>62</v>
      </c>
      <c r="E10" s="72" t="n">
        <f aca="false">G10+I10+K10+M10+O10+Q10+S10+U10+W10+Y10</f>
        <v>1347</v>
      </c>
      <c r="F10" s="73" t="n">
        <v>16</v>
      </c>
      <c r="G10" s="73" t="n">
        <v>337</v>
      </c>
      <c r="H10" s="73" t="n">
        <v>2</v>
      </c>
      <c r="I10" s="73" t="n">
        <v>45</v>
      </c>
      <c r="J10" s="73" t="n">
        <v>5</v>
      </c>
      <c r="K10" s="73" t="n">
        <v>49</v>
      </c>
      <c r="L10" s="73" t="n">
        <v>11</v>
      </c>
      <c r="M10" s="73" t="n">
        <v>171</v>
      </c>
      <c r="N10" s="74" t="n">
        <v>11</v>
      </c>
      <c r="O10" s="74" t="n">
        <v>147</v>
      </c>
      <c r="P10" s="74" t="n">
        <v>4</v>
      </c>
      <c r="Q10" s="73" t="n">
        <v>118</v>
      </c>
      <c r="R10" s="73" t="n">
        <v>6</v>
      </c>
      <c r="S10" s="73" t="n">
        <v>243</v>
      </c>
      <c r="T10" s="73" t="n">
        <v>9</v>
      </c>
      <c r="U10" s="73" t="n">
        <v>91</v>
      </c>
      <c r="V10" s="73" t="n">
        <v>4</v>
      </c>
      <c r="W10" s="73" t="n">
        <v>100</v>
      </c>
      <c r="X10" s="73" t="n">
        <v>5</v>
      </c>
      <c r="Y10" s="73" t="n">
        <v>46</v>
      </c>
      <c r="Z10" s="77" t="n">
        <v>0</v>
      </c>
      <c r="AA10" s="78" t="n">
        <v>0</v>
      </c>
      <c r="AB10" s="57"/>
      <c r="AC10" s="57"/>
    </row>
    <row r="11" customFormat="false" ht="30" hidden="false" customHeight="true" outlineLevel="0" collapsed="false">
      <c r="A11" s="67" t="s">
        <v>46</v>
      </c>
      <c r="B11" s="67"/>
      <c r="C11" s="71"/>
      <c r="D11" s="72" t="n">
        <f aca="false">SUM(D12:D16)</f>
        <v>533</v>
      </c>
      <c r="E11" s="72" t="n">
        <f aca="false">SUM(E12:E16)</f>
        <v>26309</v>
      </c>
      <c r="F11" s="72" t="n">
        <f aca="false">SUM(F12:F16)</f>
        <v>93</v>
      </c>
      <c r="G11" s="72" t="n">
        <f aca="false">SUM(G12:G16)</f>
        <v>3924</v>
      </c>
      <c r="H11" s="72" t="n">
        <f aca="false">SUM(H12:H16)</f>
        <v>98</v>
      </c>
      <c r="I11" s="72" t="n">
        <f aca="false">SUM(I12:I16)</f>
        <v>3950</v>
      </c>
      <c r="J11" s="72" t="n">
        <f aca="false">SUM(J12:J16)</f>
        <v>45</v>
      </c>
      <c r="K11" s="72" t="n">
        <f aca="false">SUM(K12:K16)</f>
        <v>2241</v>
      </c>
      <c r="L11" s="72" t="n">
        <f aca="false">SUM(L12:L16)</f>
        <v>47</v>
      </c>
      <c r="M11" s="72" t="n">
        <f aca="false">SUM(M12:M16)</f>
        <v>3485</v>
      </c>
      <c r="N11" s="72" t="n">
        <f aca="false">SUM(N12:N16)</f>
        <v>68</v>
      </c>
      <c r="O11" s="72" t="n">
        <f aca="false">SUM(O12:O16)</f>
        <v>1581</v>
      </c>
      <c r="P11" s="72" t="n">
        <f aca="false">SUM(P12:P16)</f>
        <v>41</v>
      </c>
      <c r="Q11" s="72" t="n">
        <f aca="false">SUM(Q12:Q16)</f>
        <v>2255</v>
      </c>
      <c r="R11" s="72" t="n">
        <f aca="false">SUM(R12:R16)</f>
        <v>42</v>
      </c>
      <c r="S11" s="72" t="n">
        <f aca="false">SUM(S12:S16)</f>
        <v>1537</v>
      </c>
      <c r="T11" s="72" t="n">
        <f aca="false">SUM(T12:T16)</f>
        <v>77</v>
      </c>
      <c r="U11" s="72" t="n">
        <f aca="false">SUM(U12:U16)</f>
        <v>5255</v>
      </c>
      <c r="V11" s="72" t="n">
        <f aca="false">SUM(V12:V16)</f>
        <v>24</v>
      </c>
      <c r="W11" s="72" t="n">
        <f aca="false">SUM(W12:W16)</f>
        <v>813</v>
      </c>
      <c r="X11" s="72" t="n">
        <f aca="false">SUM(X12:X16)</f>
        <v>45</v>
      </c>
      <c r="Y11" s="72" t="n">
        <f aca="false">SUM(Y12:Y16)</f>
        <v>1268</v>
      </c>
      <c r="Z11" s="72" t="n">
        <f aca="false">SUM(Z12:Z16)</f>
        <v>32</v>
      </c>
      <c r="AA11" s="79" t="n">
        <f aca="false">SUM(AA12:AA16)</f>
        <v>3727</v>
      </c>
      <c r="AB11" s="57"/>
      <c r="AC11" s="57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</row>
    <row r="12" customFormat="false" ht="30" hidden="false" customHeight="true" outlineLevel="0" collapsed="false">
      <c r="A12" s="76"/>
      <c r="B12" s="71" t="s">
        <v>47</v>
      </c>
      <c r="C12" s="71"/>
      <c r="D12" s="72" t="n">
        <f aca="false">F12+H12+J12+N12+P12+R12+T12+V12+X12</f>
        <v>114</v>
      </c>
      <c r="E12" s="72" t="n">
        <f aca="false">G12+I12+K12+M12+O12+Q12+S12+U12+W12+Y12</f>
        <v>2144</v>
      </c>
      <c r="F12" s="73" t="n">
        <v>15</v>
      </c>
      <c r="G12" s="73" t="n">
        <v>173</v>
      </c>
      <c r="H12" s="73" t="n">
        <v>10</v>
      </c>
      <c r="I12" s="75" t="n">
        <v>135</v>
      </c>
      <c r="J12" s="73" t="n">
        <v>14</v>
      </c>
      <c r="K12" s="73" t="n">
        <v>350</v>
      </c>
      <c r="L12" s="73" t="n">
        <v>14</v>
      </c>
      <c r="M12" s="73" t="n">
        <v>284</v>
      </c>
      <c r="N12" s="74" t="n">
        <v>7</v>
      </c>
      <c r="O12" s="74" t="n">
        <v>49</v>
      </c>
      <c r="P12" s="74" t="n">
        <v>7</v>
      </c>
      <c r="Q12" s="73" t="n">
        <v>149</v>
      </c>
      <c r="R12" s="73" t="n">
        <v>13</v>
      </c>
      <c r="S12" s="73" t="n">
        <v>114</v>
      </c>
      <c r="T12" s="73" t="n">
        <v>18</v>
      </c>
      <c r="U12" s="73" t="n">
        <v>293</v>
      </c>
      <c r="V12" s="73" t="n">
        <v>9</v>
      </c>
      <c r="W12" s="73" t="n">
        <v>92</v>
      </c>
      <c r="X12" s="73" t="n">
        <v>21</v>
      </c>
      <c r="Y12" s="73" t="n">
        <v>505</v>
      </c>
      <c r="Z12" s="77" t="n">
        <v>7</v>
      </c>
      <c r="AA12" s="78" t="n">
        <v>872</v>
      </c>
      <c r="AB12" s="57"/>
      <c r="AC12" s="57"/>
    </row>
    <row r="13" customFormat="false" ht="30" hidden="false" customHeight="true" outlineLevel="0" collapsed="false">
      <c r="A13" s="76"/>
      <c r="B13" s="71" t="s">
        <v>48</v>
      </c>
      <c r="C13" s="71"/>
      <c r="D13" s="72" t="n">
        <f aca="false">F13+H13+J13+N13+P13+R13+T13+V13+X13</f>
        <v>2</v>
      </c>
      <c r="E13" s="72" t="n">
        <f aca="false">G13+I13+K13+M13+O13+Q13+S13+U13+W13+Y13</f>
        <v>64</v>
      </c>
      <c r="F13" s="73" t="n">
        <v>0</v>
      </c>
      <c r="G13" s="73" t="n">
        <v>0</v>
      </c>
      <c r="H13" s="73" t="n">
        <v>0</v>
      </c>
      <c r="I13" s="75" t="n">
        <v>0</v>
      </c>
      <c r="J13" s="73" t="n">
        <v>0</v>
      </c>
      <c r="K13" s="73" t="n">
        <v>0</v>
      </c>
      <c r="L13" s="73" t="n">
        <v>1</v>
      </c>
      <c r="M13" s="73" t="n">
        <v>9</v>
      </c>
      <c r="N13" s="74" t="n">
        <v>1</v>
      </c>
      <c r="O13" s="74" t="n">
        <v>39</v>
      </c>
      <c r="P13" s="74" t="n">
        <v>0</v>
      </c>
      <c r="Q13" s="73" t="n">
        <v>0</v>
      </c>
      <c r="R13" s="73" t="n">
        <v>0</v>
      </c>
      <c r="S13" s="73" t="n">
        <v>0</v>
      </c>
      <c r="T13" s="73" t="n">
        <v>1</v>
      </c>
      <c r="U13" s="73" t="n">
        <v>16</v>
      </c>
      <c r="V13" s="73" t="n">
        <v>0</v>
      </c>
      <c r="W13" s="73" t="n">
        <v>0</v>
      </c>
      <c r="X13" s="73" t="n">
        <v>0</v>
      </c>
      <c r="Y13" s="73" t="n">
        <v>0</v>
      </c>
      <c r="Z13" s="77" t="n">
        <v>0</v>
      </c>
      <c r="AA13" s="78" t="n">
        <v>0</v>
      </c>
      <c r="AB13" s="57"/>
      <c r="AC13" s="57"/>
    </row>
    <row r="14" customFormat="false" ht="30" hidden="false" customHeight="true" outlineLevel="0" collapsed="false">
      <c r="A14" s="76"/>
      <c r="B14" s="71" t="s">
        <v>49</v>
      </c>
      <c r="C14" s="71"/>
      <c r="D14" s="72" t="n">
        <f aca="false">F14+H14+J14+N14+P14+R14+T14+V14+X14</f>
        <v>83</v>
      </c>
      <c r="E14" s="72" t="n">
        <f aca="false">G14+I14+K14+M14+O14+Q14+S14+U14+W14+Y14</f>
        <v>1895</v>
      </c>
      <c r="F14" s="73" t="n">
        <v>9</v>
      </c>
      <c r="G14" s="73" t="n">
        <v>301</v>
      </c>
      <c r="H14" s="73" t="n">
        <v>12</v>
      </c>
      <c r="I14" s="75" t="n">
        <v>346</v>
      </c>
      <c r="J14" s="73" t="n">
        <v>9</v>
      </c>
      <c r="K14" s="73" t="n">
        <v>128</v>
      </c>
      <c r="L14" s="73" t="n">
        <v>10</v>
      </c>
      <c r="M14" s="73" t="n">
        <v>182</v>
      </c>
      <c r="N14" s="74" t="n">
        <v>8</v>
      </c>
      <c r="O14" s="74" t="n">
        <v>113</v>
      </c>
      <c r="P14" s="74" t="n">
        <v>9</v>
      </c>
      <c r="Q14" s="73" t="n">
        <v>183</v>
      </c>
      <c r="R14" s="73" t="n">
        <v>5</v>
      </c>
      <c r="S14" s="73" t="n">
        <v>119</v>
      </c>
      <c r="T14" s="73" t="n">
        <v>13</v>
      </c>
      <c r="U14" s="73" t="n">
        <v>227</v>
      </c>
      <c r="V14" s="73" t="n">
        <v>10</v>
      </c>
      <c r="W14" s="73" t="n">
        <v>158</v>
      </c>
      <c r="X14" s="73" t="n">
        <v>8</v>
      </c>
      <c r="Y14" s="73" t="n">
        <v>138</v>
      </c>
      <c r="Z14" s="77" t="n">
        <v>17</v>
      </c>
      <c r="AA14" s="78" t="n">
        <v>739</v>
      </c>
      <c r="AB14" s="57"/>
      <c r="AC14" s="57"/>
    </row>
    <row r="15" customFormat="false" ht="30" hidden="false" customHeight="true" outlineLevel="0" collapsed="false">
      <c r="A15" s="81"/>
      <c r="B15" s="71"/>
      <c r="C15" s="71"/>
      <c r="D15" s="72" t="n">
        <f aca="false">F15+H15+J15+N15+P15+R15+T15+V15+X15</f>
        <v>233</v>
      </c>
      <c r="E15" s="72" t="n">
        <f aca="false">G15+I15+K15+M15+O15+Q15+S15+U15+W15+Y15</f>
        <v>20937</v>
      </c>
      <c r="F15" s="73" t="n">
        <v>44</v>
      </c>
      <c r="G15" s="73" t="n">
        <v>3184</v>
      </c>
      <c r="H15" s="73" t="n">
        <v>70</v>
      </c>
      <c r="I15" s="73" t="n">
        <v>3408</v>
      </c>
      <c r="J15" s="73" t="n">
        <v>17</v>
      </c>
      <c r="K15" s="73" t="n">
        <v>1671</v>
      </c>
      <c r="L15" s="73" t="n">
        <v>19</v>
      </c>
      <c r="M15" s="73" t="n">
        <v>2960</v>
      </c>
      <c r="N15" s="74" t="n">
        <v>19</v>
      </c>
      <c r="O15" s="74" t="n">
        <v>1018</v>
      </c>
      <c r="P15" s="74" t="n">
        <v>8</v>
      </c>
      <c r="Q15" s="73" t="n">
        <v>1727</v>
      </c>
      <c r="R15" s="73" t="n">
        <v>23</v>
      </c>
      <c r="S15" s="73" t="n">
        <v>1286</v>
      </c>
      <c r="T15" s="73" t="n">
        <v>44</v>
      </c>
      <c r="U15" s="73" t="n">
        <v>4698</v>
      </c>
      <c r="V15" s="73" t="n">
        <v>2</v>
      </c>
      <c r="W15" s="73" t="n">
        <v>522</v>
      </c>
      <c r="X15" s="73" t="n">
        <v>6</v>
      </c>
      <c r="Y15" s="73" t="n">
        <v>463</v>
      </c>
      <c r="Z15" s="77" t="n">
        <v>8</v>
      </c>
      <c r="AA15" s="78" t="n">
        <v>2116</v>
      </c>
      <c r="AB15" s="57"/>
      <c r="AC15" s="57"/>
    </row>
    <row r="16" customFormat="false" ht="30" hidden="false" customHeight="true" outlineLevel="0" collapsed="false">
      <c r="A16" s="81"/>
      <c r="B16" s="71" t="s">
        <v>50</v>
      </c>
      <c r="C16" s="71"/>
      <c r="D16" s="72" t="n">
        <f aca="false">F16+H16+J16+N16+P16+R16+T16+V16+X16</f>
        <v>101</v>
      </c>
      <c r="E16" s="72" t="n">
        <f aca="false">G16+I16+K16+M16+O16+Q16+S16+U16+W16+Y16</f>
        <v>1269</v>
      </c>
      <c r="F16" s="73" t="n">
        <v>25</v>
      </c>
      <c r="G16" s="73" t="n">
        <v>266</v>
      </c>
      <c r="H16" s="73" t="n">
        <v>6</v>
      </c>
      <c r="I16" s="73" t="n">
        <v>61</v>
      </c>
      <c r="J16" s="73" t="n">
        <v>5</v>
      </c>
      <c r="K16" s="73" t="n">
        <v>92</v>
      </c>
      <c r="L16" s="73" t="n">
        <v>3</v>
      </c>
      <c r="M16" s="73" t="n">
        <v>50</v>
      </c>
      <c r="N16" s="74" t="n">
        <v>33</v>
      </c>
      <c r="O16" s="74" t="n">
        <v>362</v>
      </c>
      <c r="P16" s="74" t="n">
        <v>17</v>
      </c>
      <c r="Q16" s="73" t="n">
        <v>196</v>
      </c>
      <c r="R16" s="73" t="n">
        <v>1</v>
      </c>
      <c r="S16" s="73" t="n">
        <v>18</v>
      </c>
      <c r="T16" s="73" t="n">
        <v>1</v>
      </c>
      <c r="U16" s="73" t="n">
        <v>21</v>
      </c>
      <c r="V16" s="73" t="n">
        <v>3</v>
      </c>
      <c r="W16" s="73" t="n">
        <v>41</v>
      </c>
      <c r="X16" s="73" t="n">
        <v>10</v>
      </c>
      <c r="Y16" s="73" t="n">
        <v>162</v>
      </c>
      <c r="Z16" s="77"/>
      <c r="AA16" s="78"/>
      <c r="AB16" s="57"/>
      <c r="AC16" s="57"/>
    </row>
    <row r="17" customFormat="false" ht="30" hidden="false" customHeight="true" outlineLevel="0" collapsed="false">
      <c r="A17" s="67" t="s">
        <v>51</v>
      </c>
      <c r="B17" s="67"/>
      <c r="C17" s="71"/>
      <c r="D17" s="72" t="n">
        <f aca="false">SUM(D18:D23)</f>
        <v>233</v>
      </c>
      <c r="E17" s="72" t="n">
        <f aca="false">SUM(E18:E23)</f>
        <v>7632</v>
      </c>
      <c r="F17" s="72" t="n">
        <f aca="false">SUM(F18:F23)</f>
        <v>35</v>
      </c>
      <c r="G17" s="72" t="n">
        <f aca="false">SUM(G18:G23)</f>
        <v>938</v>
      </c>
      <c r="H17" s="72" t="n">
        <f aca="false">SUM(H18:H23)</f>
        <v>31</v>
      </c>
      <c r="I17" s="72" t="n">
        <f aca="false">SUM(I18:I23)</f>
        <v>1411</v>
      </c>
      <c r="J17" s="72" t="n">
        <f aca="false">SUM(J18:J23)</f>
        <v>17</v>
      </c>
      <c r="K17" s="72" t="n">
        <f aca="false">SUM(K18:K23)</f>
        <v>409</v>
      </c>
      <c r="L17" s="72" t="n">
        <f aca="false">SUM(L18:L23)</f>
        <v>14</v>
      </c>
      <c r="M17" s="72" t="n">
        <f aca="false">SUM(M18:M23)</f>
        <v>445</v>
      </c>
      <c r="N17" s="82" t="n">
        <f aca="false">SUM(N18:N23)</f>
        <v>30</v>
      </c>
      <c r="O17" s="72" t="n">
        <f aca="false">SUM(O18:O23)</f>
        <v>1452</v>
      </c>
      <c r="P17" s="72" t="n">
        <f aca="false">SUM(P18:P23)</f>
        <v>27</v>
      </c>
      <c r="Q17" s="72" t="n">
        <f aca="false">SUM(Q18:Q23)</f>
        <v>670</v>
      </c>
      <c r="R17" s="72" t="n">
        <f aca="false">SUM(R18:R23)</f>
        <v>15</v>
      </c>
      <c r="S17" s="72" t="n">
        <f aca="false">SUM(S18:S23)</f>
        <v>603</v>
      </c>
      <c r="T17" s="72" t="n">
        <f aca="false">SUM(T18:T23)</f>
        <v>20</v>
      </c>
      <c r="U17" s="72" t="n">
        <f aca="false">SUM(U18:U23)</f>
        <v>559</v>
      </c>
      <c r="V17" s="72" t="n">
        <f aca="false">SUM(V18:V23)</f>
        <v>34</v>
      </c>
      <c r="W17" s="72" t="n">
        <f aca="false">SUM(W18:W23)</f>
        <v>550</v>
      </c>
      <c r="X17" s="72" t="n">
        <f aca="false">SUM(X18:X23)</f>
        <v>24</v>
      </c>
      <c r="Y17" s="72" t="n">
        <f aca="false">SUM(Y18:Y23)</f>
        <v>595</v>
      </c>
      <c r="Z17" s="72" t="n">
        <f aca="false">SUM(Z18:Z23)</f>
        <v>2</v>
      </c>
      <c r="AA17" s="79" t="n">
        <f aca="false">SUM(AA18:AA23)</f>
        <v>232</v>
      </c>
      <c r="AB17" s="57"/>
      <c r="AC17" s="57"/>
    </row>
    <row r="18" customFormat="false" ht="30" hidden="false" customHeight="true" outlineLevel="0" collapsed="false">
      <c r="A18" s="76"/>
      <c r="B18" s="71" t="s">
        <v>52</v>
      </c>
      <c r="C18" s="71"/>
      <c r="D18" s="72" t="n">
        <f aca="false">F18+H18+J18+N18+P18+R18+T18+V18+X18</f>
        <v>33</v>
      </c>
      <c r="E18" s="72" t="n">
        <f aca="false">G18+I18+K18+M18+O18+Q18+S18+U18+W18+Y18</f>
        <v>781</v>
      </c>
      <c r="F18" s="73" t="n">
        <v>1</v>
      </c>
      <c r="G18" s="73" t="n">
        <v>24</v>
      </c>
      <c r="H18" s="73" t="n">
        <v>3</v>
      </c>
      <c r="I18" s="73" t="n">
        <v>193</v>
      </c>
      <c r="J18" s="73" t="n">
        <v>1</v>
      </c>
      <c r="K18" s="73" t="n">
        <v>15</v>
      </c>
      <c r="L18" s="73" t="n">
        <v>3</v>
      </c>
      <c r="M18" s="73" t="n">
        <v>71</v>
      </c>
      <c r="N18" s="74" t="n">
        <v>12</v>
      </c>
      <c r="O18" s="73" t="n">
        <v>156</v>
      </c>
      <c r="P18" s="74" t="n">
        <v>1</v>
      </c>
      <c r="Q18" s="73" t="n">
        <v>17</v>
      </c>
      <c r="R18" s="73" t="n">
        <v>4</v>
      </c>
      <c r="S18" s="73" t="n">
        <v>103</v>
      </c>
      <c r="T18" s="73" t="n">
        <v>4</v>
      </c>
      <c r="U18" s="73" t="n">
        <v>66</v>
      </c>
      <c r="V18" s="73" t="n">
        <v>3</v>
      </c>
      <c r="W18" s="73" t="n">
        <v>86</v>
      </c>
      <c r="X18" s="73" t="n">
        <v>4</v>
      </c>
      <c r="Y18" s="73" t="n">
        <v>50</v>
      </c>
      <c r="Z18" s="77" t="n">
        <v>0</v>
      </c>
      <c r="AA18" s="78" t="n">
        <v>0</v>
      </c>
      <c r="AB18" s="57"/>
      <c r="AC18" s="57"/>
    </row>
    <row r="19" customFormat="false" ht="30" hidden="false" customHeight="true" outlineLevel="0" collapsed="false">
      <c r="A19" s="76"/>
      <c r="B19" s="71" t="s">
        <v>53</v>
      </c>
      <c r="C19" s="71"/>
      <c r="D19" s="72" t="n">
        <f aca="false">F19+H19+J19+N19+P19+R19+T19+V19+X19</f>
        <v>10</v>
      </c>
      <c r="E19" s="72" t="n">
        <f aca="false">G19+I19+K19+M19+O19+Q19+S19+U19+W19+Y19</f>
        <v>19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1</v>
      </c>
      <c r="K19" s="73" t="n">
        <v>26</v>
      </c>
      <c r="L19" s="73" t="n">
        <v>0</v>
      </c>
      <c r="M19" s="73" t="n">
        <v>0</v>
      </c>
      <c r="N19" s="74" t="n">
        <v>0</v>
      </c>
      <c r="O19" s="73" t="n">
        <v>0</v>
      </c>
      <c r="P19" s="74" t="n">
        <v>2</v>
      </c>
      <c r="Q19" s="73" t="n">
        <v>58</v>
      </c>
      <c r="R19" s="73" t="n">
        <v>1</v>
      </c>
      <c r="S19" s="73" t="n">
        <v>19</v>
      </c>
      <c r="T19" s="73" t="n">
        <v>4</v>
      </c>
      <c r="U19" s="73" t="n">
        <v>65</v>
      </c>
      <c r="V19" s="73" t="n">
        <v>1</v>
      </c>
      <c r="W19" s="73" t="n">
        <v>7</v>
      </c>
      <c r="X19" s="73" t="n">
        <v>1</v>
      </c>
      <c r="Y19" s="73" t="n">
        <v>15</v>
      </c>
      <c r="Z19" s="77" t="n">
        <v>0</v>
      </c>
      <c r="AA19" s="78" t="n">
        <v>0</v>
      </c>
      <c r="AB19" s="57"/>
      <c r="AC19" s="57"/>
    </row>
    <row r="20" customFormat="false" ht="30" hidden="false" customHeight="true" outlineLevel="0" collapsed="false">
      <c r="A20" s="76"/>
      <c r="B20" s="71" t="s">
        <v>54</v>
      </c>
      <c r="C20" s="71"/>
      <c r="D20" s="72" t="n">
        <f aca="false">F20+H20+J20+N20+P20+R20+T20+V20+X20</f>
        <v>83</v>
      </c>
      <c r="E20" s="72" t="n">
        <f aca="false">G20+I20+K20+M20+O20+Q20+S20+U20+W20+Y20</f>
        <v>1827</v>
      </c>
      <c r="F20" s="73" t="n">
        <v>5</v>
      </c>
      <c r="G20" s="73" t="n">
        <v>101</v>
      </c>
      <c r="H20" s="73" t="n">
        <v>18</v>
      </c>
      <c r="I20" s="73" t="n">
        <v>615</v>
      </c>
      <c r="J20" s="73" t="n">
        <v>10</v>
      </c>
      <c r="K20" s="73" t="n">
        <v>184</v>
      </c>
      <c r="L20" s="73" t="n">
        <v>5</v>
      </c>
      <c r="M20" s="73" t="n">
        <v>103</v>
      </c>
      <c r="N20" s="74" t="n">
        <v>9</v>
      </c>
      <c r="O20" s="73" t="n">
        <v>160</v>
      </c>
      <c r="P20" s="74" t="n">
        <v>7</v>
      </c>
      <c r="Q20" s="73" t="n">
        <v>144</v>
      </c>
      <c r="R20" s="73" t="n">
        <v>1</v>
      </c>
      <c r="S20" s="73" t="n">
        <v>31</v>
      </c>
      <c r="T20" s="73" t="n">
        <v>6</v>
      </c>
      <c r="U20" s="73" t="n">
        <v>106</v>
      </c>
      <c r="V20" s="73" t="n">
        <v>20</v>
      </c>
      <c r="W20" s="73" t="n">
        <v>252</v>
      </c>
      <c r="X20" s="73" t="n">
        <v>7</v>
      </c>
      <c r="Y20" s="73" t="n">
        <v>131</v>
      </c>
      <c r="Z20" s="77" t="n">
        <v>0</v>
      </c>
      <c r="AA20" s="78" t="n">
        <v>0</v>
      </c>
      <c r="AB20" s="57"/>
      <c r="AC20" s="57"/>
    </row>
    <row r="21" customFormat="false" ht="30" hidden="false" customHeight="true" outlineLevel="0" collapsed="false">
      <c r="A21" s="76"/>
      <c r="B21" s="71" t="s">
        <v>55</v>
      </c>
      <c r="C21" s="71"/>
      <c r="D21" s="72" t="n">
        <f aca="false">F21+H21+J21+N21+P21+R21+T21+V21+X21</f>
        <v>11</v>
      </c>
      <c r="E21" s="72" t="n">
        <f aca="false">G21+I21+K21+M21+O21+Q21+S21+U21+W21+Y21</f>
        <v>1964</v>
      </c>
      <c r="F21" s="73" t="n">
        <v>1</v>
      </c>
      <c r="G21" s="73" t="n">
        <v>400</v>
      </c>
      <c r="H21" s="73" t="n">
        <v>2</v>
      </c>
      <c r="I21" s="73" t="n">
        <v>340</v>
      </c>
      <c r="J21" s="73" t="n">
        <v>1</v>
      </c>
      <c r="K21" s="73" t="n">
        <v>90</v>
      </c>
      <c r="L21" s="73" t="n">
        <v>1</v>
      </c>
      <c r="M21" s="73" t="n">
        <v>171</v>
      </c>
      <c r="N21" s="74" t="n">
        <v>1</v>
      </c>
      <c r="O21" s="73" t="n">
        <v>228</v>
      </c>
      <c r="P21" s="74" t="n">
        <v>1</v>
      </c>
      <c r="Q21" s="73" t="n">
        <v>160</v>
      </c>
      <c r="R21" s="73" t="n">
        <v>1</v>
      </c>
      <c r="S21" s="73" t="n">
        <v>161</v>
      </c>
      <c r="T21" s="73" t="n">
        <v>1</v>
      </c>
      <c r="U21" s="73" t="n">
        <v>143</v>
      </c>
      <c r="V21" s="73" t="n">
        <v>1</v>
      </c>
      <c r="W21" s="73" t="n">
        <v>64</v>
      </c>
      <c r="X21" s="73" t="n">
        <v>2</v>
      </c>
      <c r="Y21" s="73" t="n">
        <v>207</v>
      </c>
      <c r="Z21" s="77" t="n">
        <v>0</v>
      </c>
      <c r="AA21" s="78" t="n">
        <v>0</v>
      </c>
      <c r="AB21" s="57"/>
      <c r="AC21" s="57"/>
    </row>
    <row r="22" customFormat="false" ht="30" hidden="false" customHeight="true" outlineLevel="0" collapsed="false">
      <c r="A22" s="76"/>
      <c r="B22" s="71" t="s">
        <v>56</v>
      </c>
      <c r="C22" s="71"/>
      <c r="D22" s="72" t="n">
        <f aca="false">F22+H22+J22+N22+P22+R22+T22+V22+X22</f>
        <v>80</v>
      </c>
      <c r="E22" s="72" t="n">
        <f aca="false">G22+I22+K22+M22+O22+Q22+S22+U22+W22+Y22</f>
        <v>1647</v>
      </c>
      <c r="F22" s="73" t="n">
        <v>18</v>
      </c>
      <c r="G22" s="73" t="n">
        <v>221</v>
      </c>
      <c r="H22" s="73" t="n">
        <v>8</v>
      </c>
      <c r="I22" s="73" t="n">
        <v>263</v>
      </c>
      <c r="J22" s="73" t="n">
        <v>4</v>
      </c>
      <c r="K22" s="73" t="n">
        <v>94</v>
      </c>
      <c r="L22" s="73" t="n">
        <v>5</v>
      </c>
      <c r="M22" s="73" t="n">
        <v>100</v>
      </c>
      <c r="N22" s="74" t="n">
        <v>7</v>
      </c>
      <c r="O22" s="73" t="n">
        <v>88</v>
      </c>
      <c r="P22" s="74" t="n">
        <v>13</v>
      </c>
      <c r="Q22" s="73" t="n">
        <v>201</v>
      </c>
      <c r="R22" s="73" t="n">
        <v>8</v>
      </c>
      <c r="S22" s="73" t="n">
        <v>289</v>
      </c>
      <c r="T22" s="73" t="n">
        <v>4</v>
      </c>
      <c r="U22" s="73" t="n">
        <v>96</v>
      </c>
      <c r="V22" s="73" t="n">
        <v>9</v>
      </c>
      <c r="W22" s="73" t="n">
        <v>141</v>
      </c>
      <c r="X22" s="73" t="n">
        <v>9</v>
      </c>
      <c r="Y22" s="73" t="n">
        <v>154</v>
      </c>
      <c r="Z22" s="77" t="n">
        <v>2</v>
      </c>
      <c r="AA22" s="78" t="n">
        <v>232</v>
      </c>
      <c r="AB22" s="57"/>
      <c r="AC22" s="57"/>
    </row>
    <row r="23" customFormat="false" ht="30" hidden="false" customHeight="true" outlineLevel="0" collapsed="false">
      <c r="A23" s="83"/>
      <c r="B23" s="84" t="s">
        <v>57</v>
      </c>
      <c r="C23" s="84"/>
      <c r="D23" s="85" t="n">
        <f aca="false">F23+H23+J23+N23+P23+R23+T23+V23+X23</f>
        <v>16</v>
      </c>
      <c r="E23" s="85" t="n">
        <f aca="false">G23+I23+K23+M23+O23+Q23+S23+U23+W23+Y23</f>
        <v>1223</v>
      </c>
      <c r="F23" s="86" t="n">
        <v>10</v>
      </c>
      <c r="G23" s="86" t="n">
        <v>192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7" t="n">
        <v>1</v>
      </c>
      <c r="O23" s="86" t="n">
        <v>820</v>
      </c>
      <c r="P23" s="87" t="n">
        <v>3</v>
      </c>
      <c r="Q23" s="86" t="n">
        <v>90</v>
      </c>
      <c r="R23" s="86" t="n">
        <v>0</v>
      </c>
      <c r="S23" s="86" t="n">
        <v>0</v>
      </c>
      <c r="T23" s="86" t="n">
        <v>1</v>
      </c>
      <c r="U23" s="86" t="n">
        <v>83</v>
      </c>
      <c r="V23" s="86" t="n">
        <v>0</v>
      </c>
      <c r="W23" s="86" t="n">
        <v>0</v>
      </c>
      <c r="X23" s="86" t="n">
        <v>1</v>
      </c>
      <c r="Y23" s="86" t="n">
        <v>38</v>
      </c>
      <c r="Z23" s="88" t="n">
        <v>0</v>
      </c>
      <c r="AA23" s="89" t="n">
        <v>0</v>
      </c>
      <c r="AB23" s="57"/>
      <c r="AC23" s="57"/>
    </row>
    <row r="24" customFormat="false" ht="16.5" hidden="false" customHeight="true" outlineLevel="0" collapsed="false">
      <c r="B24" s="90" t="s">
        <v>58</v>
      </c>
      <c r="C24" s="1"/>
      <c r="D24" s="1"/>
      <c r="E24" s="1"/>
      <c r="F24" s="1"/>
      <c r="G24" s="1"/>
      <c r="H24" s="1"/>
      <c r="I24" s="1"/>
      <c r="V24" s="91"/>
      <c r="W24" s="91"/>
      <c r="AA24" s="92" t="s">
        <v>59</v>
      </c>
      <c r="AB24" s="93"/>
      <c r="AC24" s="92"/>
    </row>
    <row r="25" customFormat="false" ht="22.5" hidden="false" customHeight="true" outlineLevel="0" collapsed="false">
      <c r="B25" s="71"/>
      <c r="W25" s="94"/>
      <c r="X25" s="94"/>
    </row>
    <row r="26" customFormat="false" ht="22.5" hidden="false" customHeight="true" outlineLevel="0" collapsed="false">
      <c r="B26" s="71"/>
    </row>
    <row r="27" customFormat="false" ht="13.5" hidden="false" customHeight="false" outlineLevel="0" collapsed="false">
      <c r="B27" s="71"/>
    </row>
    <row r="28" customFormat="false" ht="13.5" hidden="false" customHeight="false" outlineLevel="0" collapsed="false">
      <c r="B28" s="71"/>
    </row>
    <row r="29" customFormat="false" ht="13.5" hidden="false" customHeight="false" outlineLevel="0" collapsed="false">
      <c r="B29" s="71"/>
    </row>
    <row r="30" customFormat="false" ht="13.5" hidden="false" customHeight="false" outlineLevel="0" collapsed="false">
      <c r="B30" s="71"/>
    </row>
    <row r="31" customFormat="false" ht="13.5" hidden="false" customHeight="false" outlineLevel="0" collapsed="false">
      <c r="B31" s="71"/>
    </row>
  </sheetData>
  <mergeCells count="20">
    <mergeCell ref="Z1:AA2"/>
    <mergeCell ref="AB1:AC2"/>
    <mergeCell ref="A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5:B5"/>
    <mergeCell ref="A6:B6"/>
    <mergeCell ref="A11:B11"/>
    <mergeCell ref="AD11:AN11"/>
    <mergeCell ref="A17:B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0.86"/>
    <col collapsed="false" customWidth="true" hidden="false" outlineLevel="0" max="4" min="4" style="1" width="14.12"/>
    <col collapsed="false" customWidth="true" hidden="false" outlineLevel="0" max="5" min="5" style="1" width="0.86"/>
    <col collapsed="false" customWidth="true" hidden="false" outlineLevel="0" max="16" min="6" style="1" width="4.86"/>
    <col collapsed="false" customWidth="true" hidden="false" outlineLevel="0" max="17" min="17" style="1" width="4.25"/>
    <col collapsed="false" customWidth="true" hidden="false" outlineLevel="0" max="18" min="18" style="1" width="4.49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6" t="s">
        <v>60</v>
      </c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95" t="s">
        <v>61</v>
      </c>
      <c r="B2" s="95"/>
      <c r="C2" s="95"/>
      <c r="D2" s="95"/>
      <c r="E2" s="95"/>
      <c r="S2" s="96"/>
    </row>
    <row r="3" customFormat="false" ht="13.5" hidden="false" customHeight="false" outlineLevel="0" collapsed="false">
      <c r="A3" s="97" t="s">
        <v>6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8"/>
      <c r="R3" s="99"/>
      <c r="S3" s="100" t="s">
        <v>3</v>
      </c>
    </row>
    <row r="4" customFormat="false" ht="4.5" hidden="false" customHeight="true" outlineLevel="0" collapsed="false">
      <c r="A4" s="101"/>
      <c r="B4" s="101"/>
      <c r="C4" s="101"/>
      <c r="D4" s="102"/>
      <c r="E4" s="103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5"/>
      <c r="S4" s="106"/>
    </row>
    <row r="5" customFormat="false" ht="92.25" hidden="false" customHeight="true" outlineLevel="0" collapsed="false">
      <c r="A5" s="107" t="s">
        <v>30</v>
      </c>
      <c r="B5" s="107"/>
      <c r="C5" s="107"/>
      <c r="D5" s="107"/>
      <c r="E5" s="108"/>
      <c r="F5" s="109" t="s">
        <v>63</v>
      </c>
      <c r="G5" s="109" t="s">
        <v>64</v>
      </c>
      <c r="H5" s="109" t="s">
        <v>65</v>
      </c>
      <c r="I5" s="109" t="s">
        <v>66</v>
      </c>
      <c r="J5" s="109" t="s">
        <v>67</v>
      </c>
      <c r="K5" s="109" t="s">
        <v>68</v>
      </c>
      <c r="L5" s="109" t="s">
        <v>69</v>
      </c>
      <c r="M5" s="109" t="s">
        <v>70</v>
      </c>
      <c r="N5" s="109" t="s">
        <v>71</v>
      </c>
      <c r="O5" s="109" t="s">
        <v>72</v>
      </c>
      <c r="P5" s="109" t="s">
        <v>73</v>
      </c>
      <c r="Q5" s="109" t="s">
        <v>74</v>
      </c>
      <c r="R5" s="109" t="s">
        <v>75</v>
      </c>
      <c r="S5" s="110" t="s">
        <v>76</v>
      </c>
    </row>
    <row r="6" customFormat="false" ht="5.25" hidden="false" customHeight="true" outlineLevel="0" collapsed="false">
      <c r="A6" s="111"/>
      <c r="B6" s="111"/>
      <c r="C6" s="111"/>
      <c r="D6" s="111"/>
      <c r="E6" s="112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4"/>
    </row>
    <row r="7" customFormat="false" ht="30" hidden="false" customHeight="true" outlineLevel="0" collapsed="false">
      <c r="A7" s="115" t="s">
        <v>77</v>
      </c>
      <c r="B7" s="115"/>
      <c r="C7" s="115"/>
      <c r="D7" s="115"/>
      <c r="E7" s="116"/>
      <c r="F7" s="117" t="n">
        <f aca="false">F8+F9</f>
        <v>625</v>
      </c>
      <c r="G7" s="118" t="n">
        <f aca="false">G8+G9</f>
        <v>33</v>
      </c>
      <c r="H7" s="118" t="n">
        <f aca="false">H8+H9</f>
        <v>195</v>
      </c>
      <c r="I7" s="118" t="n">
        <f aca="false">I8+I9</f>
        <v>48</v>
      </c>
      <c r="J7" s="118" t="n">
        <f aca="false">J8+J9</f>
        <v>8</v>
      </c>
      <c r="K7" s="118" t="n">
        <f aca="false">K8+K9</f>
        <v>108</v>
      </c>
      <c r="L7" s="118" t="n">
        <f aca="false">L8+L9</f>
        <v>11</v>
      </c>
      <c r="M7" s="118" t="n">
        <f aca="false">M8+M9</f>
        <v>32</v>
      </c>
      <c r="N7" s="118" t="n">
        <f aca="false">N8+N9</f>
        <v>57</v>
      </c>
      <c r="O7" s="118" t="n">
        <f aca="false">O8+O9</f>
        <v>16</v>
      </c>
      <c r="P7" s="118" t="n">
        <f aca="false">P8+P9</f>
        <v>3</v>
      </c>
      <c r="Q7" s="118" t="n">
        <f aca="false">Q8+Q9</f>
        <v>3</v>
      </c>
      <c r="R7" s="118" t="n">
        <f aca="false">R8+R9</f>
        <v>3</v>
      </c>
      <c r="S7" s="119" t="n">
        <f aca="false">S8+S9</f>
        <v>108</v>
      </c>
      <c r="T7" s="120"/>
    </row>
    <row r="8" customFormat="false" ht="30" hidden="false" customHeight="true" outlineLevel="0" collapsed="false">
      <c r="A8" s="121" t="s">
        <v>78</v>
      </c>
      <c r="B8" s="122"/>
      <c r="C8" s="123"/>
      <c r="D8" s="124" t="s">
        <v>79</v>
      </c>
      <c r="E8" s="125"/>
      <c r="F8" s="118" t="n">
        <f aca="false">SUM(G8:S8)</f>
        <v>337</v>
      </c>
      <c r="G8" s="126" t="n">
        <v>25</v>
      </c>
      <c r="H8" s="126" t="n">
        <v>158</v>
      </c>
      <c r="I8" s="126" t="n">
        <v>31</v>
      </c>
      <c r="J8" s="126" t="n">
        <v>2</v>
      </c>
      <c r="K8" s="126" t="n">
        <v>26</v>
      </c>
      <c r="L8" s="126" t="n">
        <v>3</v>
      </c>
      <c r="M8" s="126" t="n">
        <v>6</v>
      </c>
      <c r="N8" s="126" t="n">
        <v>29</v>
      </c>
      <c r="O8" s="126" t="n">
        <v>6</v>
      </c>
      <c r="P8" s="126" t="n">
        <v>3</v>
      </c>
      <c r="Q8" s="126" t="n">
        <v>3</v>
      </c>
      <c r="R8" s="126" t="n">
        <v>3</v>
      </c>
      <c r="S8" s="127" t="n">
        <v>42</v>
      </c>
    </row>
    <row r="9" customFormat="false" ht="30" hidden="false" customHeight="true" outlineLevel="0" collapsed="false">
      <c r="A9" s="128" t="s">
        <v>80</v>
      </c>
      <c r="B9" s="129"/>
      <c r="C9" s="130"/>
      <c r="D9" s="131" t="s">
        <v>81</v>
      </c>
      <c r="E9" s="132"/>
      <c r="F9" s="133" t="n">
        <f aca="false">SUM(G9:S9)</f>
        <v>288</v>
      </c>
      <c r="G9" s="134" t="n">
        <v>8</v>
      </c>
      <c r="H9" s="134" t="n">
        <v>37</v>
      </c>
      <c r="I9" s="134" t="n">
        <v>17</v>
      </c>
      <c r="J9" s="134" t="n">
        <v>6</v>
      </c>
      <c r="K9" s="134" t="n">
        <v>82</v>
      </c>
      <c r="L9" s="134" t="n">
        <v>8</v>
      </c>
      <c r="M9" s="134" t="n">
        <v>26</v>
      </c>
      <c r="N9" s="135" t="n">
        <v>28</v>
      </c>
      <c r="O9" s="134" t="n">
        <v>10</v>
      </c>
      <c r="P9" s="134" t="n">
        <v>0</v>
      </c>
      <c r="Q9" s="135" t="n">
        <v>0</v>
      </c>
      <c r="R9" s="135" t="n">
        <v>0</v>
      </c>
      <c r="S9" s="136" t="n">
        <v>66</v>
      </c>
    </row>
    <row r="10" s="42" customFormat="true" ht="17.25" hidden="false" customHeight="true" outlineLevel="0" collapsed="false">
      <c r="O10" s="137"/>
      <c r="P10" s="137"/>
      <c r="Q10" s="137"/>
      <c r="R10" s="137"/>
      <c r="S10" s="100" t="s">
        <v>82</v>
      </c>
    </row>
    <row r="11" customFormat="false" ht="13.5" hidden="false" customHeight="false" outlineLevel="0" collapsed="false">
      <c r="O11" s="138"/>
      <c r="P11" s="138"/>
      <c r="Q11" s="138"/>
      <c r="R11" s="138"/>
      <c r="S11" s="138"/>
    </row>
    <row r="13" s="142" customFormat="true" ht="18.75" hidden="false" customHeight="true" outlineLevel="0" collapsed="false">
      <c r="A13" s="139" t="s">
        <v>83</v>
      </c>
      <c r="B13" s="139"/>
      <c r="C13" s="139"/>
      <c r="D13" s="139"/>
      <c r="E13" s="139"/>
      <c r="F13" s="140" t="s">
        <v>84</v>
      </c>
      <c r="G13" s="141"/>
      <c r="Q13" s="143"/>
    </row>
    <row r="14" s="142" customFormat="true" ht="13.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5"/>
      <c r="S14" s="100" t="s">
        <v>3</v>
      </c>
    </row>
    <row r="15" customFormat="false" ht="4.5" hidden="false" customHeight="true" outlineLevel="0" collapsed="false">
      <c r="A15" s="146" t="s">
        <v>62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98"/>
      <c r="R15" s="96"/>
      <c r="S15" s="147"/>
    </row>
    <row r="16" customFormat="false" ht="92.25" hidden="false" customHeight="true" outlineLevel="0" collapsed="false">
      <c r="A16" s="107" t="s">
        <v>30</v>
      </c>
      <c r="B16" s="107"/>
      <c r="C16" s="107"/>
      <c r="D16" s="107"/>
      <c r="E16" s="108"/>
      <c r="F16" s="109" t="s">
        <v>63</v>
      </c>
      <c r="G16" s="109" t="s">
        <v>64</v>
      </c>
      <c r="H16" s="109" t="s">
        <v>65</v>
      </c>
      <c r="I16" s="109" t="s">
        <v>66</v>
      </c>
      <c r="J16" s="109" t="s">
        <v>67</v>
      </c>
      <c r="K16" s="109" t="s">
        <v>68</v>
      </c>
      <c r="L16" s="109" t="s">
        <v>69</v>
      </c>
      <c r="M16" s="109" t="s">
        <v>70</v>
      </c>
      <c r="N16" s="109" t="s">
        <v>71</v>
      </c>
      <c r="O16" s="109" t="s">
        <v>72</v>
      </c>
      <c r="P16" s="109" t="s">
        <v>73</v>
      </c>
      <c r="Q16" s="109" t="s">
        <v>74</v>
      </c>
      <c r="R16" s="109" t="s">
        <v>75</v>
      </c>
      <c r="S16" s="110" t="s">
        <v>76</v>
      </c>
    </row>
    <row r="17" s="142" customFormat="true" ht="30" hidden="false" customHeight="true" outlineLevel="0" collapsed="false">
      <c r="A17" s="148" t="s">
        <v>85</v>
      </c>
      <c r="B17" s="149"/>
      <c r="C17" s="150"/>
      <c r="D17" s="151" t="s">
        <v>86</v>
      </c>
      <c r="E17" s="152"/>
      <c r="F17" s="153" t="n">
        <f aca="false">SUM(G17:S17)</f>
        <v>13</v>
      </c>
      <c r="G17" s="154" t="n">
        <v>1</v>
      </c>
      <c r="H17" s="154" t="n">
        <v>1</v>
      </c>
      <c r="I17" s="154" t="n">
        <v>1</v>
      </c>
      <c r="J17" s="154" t="n">
        <v>1</v>
      </c>
      <c r="K17" s="154" t="n">
        <v>1</v>
      </c>
      <c r="L17" s="154" t="n">
        <v>1</v>
      </c>
      <c r="M17" s="154" t="n">
        <v>1</v>
      </c>
      <c r="N17" s="154" t="n">
        <v>1</v>
      </c>
      <c r="O17" s="154" t="n">
        <v>1</v>
      </c>
      <c r="P17" s="154" t="n">
        <v>1</v>
      </c>
      <c r="Q17" s="154" t="n">
        <v>1</v>
      </c>
      <c r="R17" s="154" t="n">
        <v>1</v>
      </c>
      <c r="S17" s="155" t="n">
        <v>1</v>
      </c>
    </row>
    <row r="18" s="142" customFormat="true" ht="30" hidden="false" customHeight="true" outlineLevel="0" collapsed="false">
      <c r="A18" s="148"/>
      <c r="B18" s="156"/>
      <c r="C18" s="157"/>
      <c r="D18" s="158" t="s">
        <v>87</v>
      </c>
      <c r="E18" s="159"/>
      <c r="F18" s="160" t="n">
        <f aca="false">SUM(G18:S18)</f>
        <v>228</v>
      </c>
      <c r="G18" s="161" t="n">
        <v>3</v>
      </c>
      <c r="H18" s="162" t="n">
        <v>95</v>
      </c>
      <c r="I18" s="162" t="n">
        <v>30</v>
      </c>
      <c r="J18" s="162" t="n">
        <v>4</v>
      </c>
      <c r="K18" s="162" t="n">
        <v>56</v>
      </c>
      <c r="L18" s="162" t="n">
        <v>5</v>
      </c>
      <c r="M18" s="161" t="n">
        <v>15</v>
      </c>
      <c r="N18" s="161" t="n">
        <v>2</v>
      </c>
      <c r="O18" s="161" t="n">
        <v>3</v>
      </c>
      <c r="P18" s="161" t="n">
        <v>0</v>
      </c>
      <c r="Q18" s="163" t="n">
        <v>0</v>
      </c>
      <c r="R18" s="161" t="n">
        <v>0</v>
      </c>
      <c r="S18" s="163" t="n">
        <v>15</v>
      </c>
    </row>
    <row r="19" s="164" customFormat="true" ht="17.25" hidden="false" customHeight="true" outlineLevel="0" collapsed="false">
      <c r="A19" s="164" t="s">
        <v>88</v>
      </c>
      <c r="N19" s="165"/>
      <c r="O19" s="165"/>
      <c r="P19" s="165"/>
      <c r="S19" s="100" t="s">
        <v>82</v>
      </c>
    </row>
    <row r="20" s="164" customFormat="true" ht="17.25" hidden="false" customHeight="true" outlineLevel="0" collapsed="false">
      <c r="N20" s="165"/>
      <c r="O20" s="165"/>
      <c r="P20" s="165"/>
      <c r="S20" s="165"/>
    </row>
    <row r="21" s="164" customFormat="true" ht="17.25" hidden="false" customHeight="true" outlineLevel="0" collapsed="false">
      <c r="N21" s="165"/>
      <c r="O21" s="165"/>
      <c r="P21" s="165"/>
      <c r="S21" s="165"/>
    </row>
    <row r="23" customFormat="false" ht="18.75" hidden="false" customHeight="true" outlineLevel="0" collapsed="false">
      <c r="A23" s="7" t="s">
        <v>8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N23" s="96"/>
    </row>
    <row r="24" customFormat="false" ht="13.5" hidden="false" customHeight="false" outlineLevel="0" collapsed="false">
      <c r="F24" s="166"/>
      <c r="G24" s="166"/>
      <c r="H24" s="166"/>
      <c r="I24" s="166"/>
      <c r="J24" s="166"/>
      <c r="K24" s="166"/>
      <c r="M24" s="100" t="s">
        <v>3</v>
      </c>
      <c r="N24" s="96"/>
    </row>
    <row r="25" customFormat="false" ht="24" hidden="false" customHeight="true" outlineLevel="0" collapsed="false">
      <c r="A25" s="167" t="s">
        <v>90</v>
      </c>
      <c r="B25" s="167"/>
      <c r="C25" s="167"/>
      <c r="D25" s="167"/>
      <c r="E25" s="168"/>
      <c r="F25" s="169" t="s">
        <v>91</v>
      </c>
      <c r="G25" s="169"/>
      <c r="H25" s="169"/>
      <c r="I25" s="169"/>
      <c r="J25" s="169"/>
      <c r="K25" s="169"/>
      <c r="L25" s="169"/>
      <c r="M25" s="169"/>
      <c r="N25" s="4"/>
    </row>
    <row r="26" customFormat="false" ht="24" hidden="false" customHeight="true" outlineLevel="0" collapsed="false">
      <c r="A26" s="170" t="s">
        <v>92</v>
      </c>
      <c r="B26" s="170"/>
      <c r="C26" s="170"/>
      <c r="D26" s="170"/>
      <c r="E26" s="171"/>
      <c r="F26" s="172"/>
      <c r="G26" s="173" t="s">
        <v>84</v>
      </c>
      <c r="H26" s="166"/>
      <c r="I26" s="173" t="n">
        <v>136</v>
      </c>
      <c r="J26" s="173"/>
      <c r="K26" s="173"/>
      <c r="L26" s="174" t="s">
        <v>93</v>
      </c>
      <c r="M26" s="166"/>
    </row>
    <row r="27" customFormat="false" ht="16.5" hidden="false" customHeight="true" outlineLevel="0" collapsed="false">
      <c r="H27" s="138"/>
      <c r="M27" s="100" t="s">
        <v>82</v>
      </c>
    </row>
  </sheetData>
  <mergeCells count="11">
    <mergeCell ref="A3:P3"/>
    <mergeCell ref="A5:D5"/>
    <mergeCell ref="A7:D7"/>
    <mergeCell ref="A15:P15"/>
    <mergeCell ref="A16:D16"/>
    <mergeCell ref="A17:A18"/>
    <mergeCell ref="A23:L23"/>
    <mergeCell ref="A25:D25"/>
    <mergeCell ref="F25:M25"/>
    <mergeCell ref="A26:D26"/>
    <mergeCell ref="I26:K26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5:13:15Z</dcterms:created>
  <dc:creator>保健所</dc:creator>
  <dc:description/>
  <dc:language>en-US</dc:language>
  <cp:lastModifiedBy>小山 みさき</cp:lastModifiedBy>
  <cp:lastPrinted>2024-02-07T04:36:29Z</cp:lastPrinted>
  <dcterms:modified xsi:type="dcterms:W3CDTF">2025-04-11T11:47:26Z</dcterms:modified>
  <cp:revision>0</cp:revision>
  <dc:subject/>
  <dc:title/>
</cp:coreProperties>
</file>