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項目定義" sheetId="1" state="visible" r:id="rId2"/>
    <sheet name="学校コード対応表" sheetId="2" state="visible" r:id="rId3"/>
  </sheets>
  <definedNames>
    <definedName function="false" hidden="false" localSheetId="0" name="_xlnm.Print_Area" vbProcedure="false">帳票項目定義!$A$1:$M$35</definedName>
    <definedName function="false" hidden="false" localSheetId="0" name="_xlnm.Print_Titles" vbProcedure="false">帳票項目定義!$1:$5</definedName>
    <definedName function="false" hidden="false" name="usernameTF" vbProcedure="false">"usernameTF"</definedName>
    <definedName function="false" hidden="false" localSheetId="0" name="Excel_BuiltIn__FilterDatabase" vbProcedure="false">帳票項目定義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8">
  <si>
    <t xml:space="preserve">帳票項目定義書</t>
  </si>
  <si>
    <t xml:space="preserve">業務名</t>
  </si>
  <si>
    <t xml:space="preserve">作成日</t>
  </si>
  <si>
    <t xml:space="preserve">更新日</t>
  </si>
  <si>
    <t xml:space="preserve">令和７年度災害給付支給データ・振込通知書作成業務</t>
  </si>
  <si>
    <t xml:space="preserve">帳票名</t>
  </si>
  <si>
    <t xml:space="preserve">帳票種別</t>
  </si>
  <si>
    <t xml:space="preserve">医療費支払通知書・災害共済給付金口座振込届</t>
  </si>
  <si>
    <t xml:space="preserve">紙</t>
  </si>
  <si>
    <t xml:space="preserve">関連論理モデル</t>
  </si>
  <si>
    <t xml:space="preserve">No.</t>
  </si>
  <si>
    <t xml:space="preserve">データ編集元</t>
  </si>
  <si>
    <t xml:space="preserve">備考</t>
  </si>
  <si>
    <t xml:space="preserve">別紙１ 医療費支払通知書</t>
  </si>
  <si>
    <t xml:space="preserve">別紙２ 日本スポーツ振興センター災害共済給付金振込口座届</t>
  </si>
  <si>
    <t xml:space="preserve">項目仕様</t>
  </si>
  <si>
    <t xml:space="preserve">項番</t>
  </si>
  <si>
    <t xml:space="preserve">部品名</t>
  </si>
  <si>
    <t xml:space="preserve">表示形式</t>
  </si>
  <si>
    <t xml:space="preserve">最大印字桁数
（最大データ桁数）</t>
  </si>
  <si>
    <t xml:space="preserve">フォント名</t>
  </si>
  <si>
    <t xml:space="preserve">フォント
サイズ</t>
  </si>
  <si>
    <t xml:space="preserve">配置
縦位置</t>
  </si>
  <si>
    <t xml:space="preserve">配置
横位置</t>
  </si>
  <si>
    <r>
      <rPr>
        <b val="true"/>
        <sz val="10.5"/>
        <rFont val="Noto Sans"/>
        <family val="2"/>
      </rPr>
      <t xml:space="preserve">全角</t>
    </r>
    <r>
      <rPr>
        <b val="true"/>
        <sz val="10.5"/>
        <rFont val="ＭＳ Ｐゴシック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半角</t>
    </r>
  </si>
  <si>
    <t xml:space="preserve">桁数</t>
  </si>
  <si>
    <t xml:space="preserve">No</t>
  </si>
  <si>
    <t xml:space="preserve">項目</t>
  </si>
  <si>
    <t xml:space="preserve">学校名</t>
  </si>
  <si>
    <t xml:space="preserve">文字列</t>
  </si>
  <si>
    <t xml:space="preserve">全角</t>
  </si>
  <si>
    <t xml:space="preserve">左寄せ</t>
  </si>
  <si>
    <t xml:space="preserve">別紙１</t>
  </si>
  <si>
    <t xml:space="preserve">仕様１</t>
  </si>
  <si>
    <t xml:space="preserve">児童生徒氏名</t>
  </si>
  <si>
    <t xml:space="preserve">仕様２</t>
  </si>
  <si>
    <t xml:space="preserve">災害発生日</t>
  </si>
  <si>
    <r>
      <rPr>
        <sz val="11"/>
        <rFont val="ＭＳ ゴシック"/>
        <family val="3"/>
        <charset val="128"/>
      </rPr>
      <t xml:space="preserve">YYYY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半角</t>
  </si>
  <si>
    <t xml:space="preserve">右寄せ</t>
  </si>
  <si>
    <t xml:space="preserve">受診月</t>
  </si>
  <si>
    <r>
      <rPr>
        <sz val="11"/>
        <rFont val="ＭＳ ゴシック"/>
        <family val="3"/>
        <charset val="128"/>
      </rPr>
      <t xml:space="preserve">YYYY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</si>
  <si>
    <t xml:space="preserve">支給額</t>
  </si>
  <si>
    <t xml:space="preserve">ｶﾝﾏ区切り数値</t>
  </si>
  <si>
    <t xml:space="preserve">保護者氏名漢字</t>
  </si>
  <si>
    <t xml:space="preserve">別紙２</t>
  </si>
  <si>
    <t xml:space="preserve">保護者氏名ｶﾅ</t>
  </si>
  <si>
    <t xml:space="preserve">郵便番号</t>
  </si>
  <si>
    <t xml:space="preserve">仕様３</t>
  </si>
  <si>
    <t xml:space="preserve">住所</t>
  </si>
  <si>
    <t xml:space="preserve">仕様４</t>
  </si>
  <si>
    <t xml:space="preserve">金融機関コード</t>
  </si>
  <si>
    <t xml:space="preserve">支店コード</t>
  </si>
  <si>
    <t xml:space="preserve">口座番号</t>
  </si>
  <si>
    <t xml:space="preserve">その他仕様</t>
  </si>
  <si>
    <r>
      <rPr>
        <b val="true"/>
        <sz val="8"/>
        <rFont val="Noto Sans"/>
        <family val="2"/>
      </rPr>
      <t xml:space="preserve">仕様</t>
    </r>
    <r>
      <rPr>
        <b val="true"/>
        <sz val="8"/>
        <rFont val="ＭＳ Ｐゴシック"/>
        <family val="3"/>
        <charset val="128"/>
      </rPr>
      <t xml:space="preserve">No.</t>
    </r>
  </si>
  <si>
    <t xml:space="preserve">仕様名</t>
  </si>
  <si>
    <t xml:space="preserve">仕様内容</t>
  </si>
  <si>
    <t xml:space="preserve">学校名について</t>
  </si>
  <si>
    <t xml:space="preserve">別紙２「日本スポーツ振興センター災害共済給付金振込口座届」に記載されている学校名は正式名称ではない場合がある。
その場合は別紙２右上に記載されている「学校コード」をもとに、学校コード対応表を参照して正式な学校名を確認すること。</t>
  </si>
  <si>
    <t xml:space="preserve">氏名について</t>
  </si>
  <si>
    <t xml:space="preserve">姓と名の間は１スペース空ける。</t>
  </si>
  <si>
    <t xml:space="preserve">郵便番号について</t>
  </si>
  <si>
    <r>
      <rPr>
        <sz val="10.5"/>
        <rFont val="ＭＳ Ｐゴシック"/>
        <family val="3"/>
        <charset val="128"/>
      </rPr>
      <t xml:space="preserve">XXX-XXXX</t>
    </r>
    <r>
      <rPr>
        <sz val="10.5"/>
        <rFont val="Noto Sans"/>
        <family val="2"/>
      </rPr>
      <t xml:space="preserve">　ハイフンも入力する。</t>
    </r>
  </si>
  <si>
    <t xml:space="preserve">住所入力について</t>
  </si>
  <si>
    <t xml:space="preserve">住所については、一部を省略して入力することも可能。
なお、宛名不備として郵送時に支障が出ないよう留意すること。
例：「札幌市中央区北２条西２丁目１番１号ＳＴＶ北２条マンションＡ３０１号室」→「札幌市中央区北２条西２丁目１－１－Ａ３０１」</t>
  </si>
  <si>
    <t xml:space="preserve">校種</t>
  </si>
  <si>
    <t xml:space="preserve">学校コード</t>
  </si>
  <si>
    <t xml:space="preserve">幼稚園</t>
  </si>
  <si>
    <t xml:space="preserve">札幌市立中央幼稚園</t>
  </si>
  <si>
    <t xml:space="preserve">札幌市立白楊幼稚園</t>
  </si>
  <si>
    <t xml:space="preserve">札幌市立ひがしなえぼ幼稚園</t>
  </si>
  <si>
    <t xml:space="preserve">札幌市立きくすいもとまち幼稚園</t>
  </si>
  <si>
    <t xml:space="preserve">札幌市立あつべつきた幼稚園</t>
  </si>
  <si>
    <t xml:space="preserve">札幌市立かっこう幼稚園</t>
  </si>
  <si>
    <t xml:space="preserve">札幌市立もいわ幼稚園</t>
  </si>
  <si>
    <t xml:space="preserve">札幌市立はまなす幼稚園</t>
  </si>
  <si>
    <t xml:space="preserve">札幌市立手稲中央幼稚園</t>
  </si>
  <si>
    <t xml:space="preserve">小学校</t>
  </si>
  <si>
    <t xml:space="preserve">札幌市立中央小学校</t>
  </si>
  <si>
    <t xml:space="preserve">札幌市立山鼻小学校</t>
  </si>
  <si>
    <t xml:space="preserve">札幌市立幌西小学校</t>
  </si>
  <si>
    <t xml:space="preserve">札幌市立桑園小学校</t>
  </si>
  <si>
    <t xml:space="preserve">札幌市立幌南小学校</t>
  </si>
  <si>
    <t xml:space="preserve">札幌市立円山小学校</t>
  </si>
  <si>
    <t xml:space="preserve">札幌市立二条小学校</t>
  </si>
  <si>
    <t xml:space="preserve">札幌市立日新小学校</t>
  </si>
  <si>
    <t xml:space="preserve">札幌市立緑丘小学校</t>
  </si>
  <si>
    <t xml:space="preserve">札幌市立盤渓小学校</t>
  </si>
  <si>
    <t xml:space="preserve">札幌市立宮の森小学校</t>
  </si>
  <si>
    <t xml:space="preserve">札幌市立伏見小学校</t>
  </si>
  <si>
    <t xml:space="preserve">札幌市立大倉山小学校</t>
  </si>
  <si>
    <t xml:space="preserve">札幌市立三角山小学校</t>
  </si>
  <si>
    <t xml:space="preserve">札幌市立山鼻南小学校</t>
  </si>
  <si>
    <t xml:space="preserve">札幌市立資生館小学校</t>
  </si>
  <si>
    <t xml:space="preserve">札幌市立北九条小学校</t>
  </si>
  <si>
    <t xml:space="preserve">札幌市立幌北小学校</t>
  </si>
  <si>
    <t xml:space="preserve">札幌市立白楊小学校</t>
  </si>
  <si>
    <t xml:space="preserve">札幌市立新琴似小学校</t>
  </si>
  <si>
    <t xml:space="preserve">札幌市立屯田小学校</t>
  </si>
  <si>
    <t xml:space="preserve">札幌市立新川小学校</t>
  </si>
  <si>
    <t xml:space="preserve">札幌市立篠路小学校</t>
  </si>
  <si>
    <t xml:space="preserve">札幌市立茨戸小学校</t>
  </si>
  <si>
    <t xml:space="preserve">札幌市立鴻城小学校</t>
  </si>
  <si>
    <t xml:space="preserve">札幌市立和光小学校</t>
  </si>
  <si>
    <t xml:space="preserve">札幌市立光陽小学校</t>
  </si>
  <si>
    <t xml:space="preserve">札幌市立新陽小学校</t>
  </si>
  <si>
    <t xml:space="preserve">札幌市立新琴似北小学校</t>
  </si>
  <si>
    <t xml:space="preserve">札幌市立新川中央小学校</t>
  </si>
  <si>
    <t xml:space="preserve">札幌市立新琴似西小学校</t>
  </si>
  <si>
    <t xml:space="preserve">札幌市立太平小学校</t>
  </si>
  <si>
    <t xml:space="preserve">札幌市立新琴似南小学校</t>
  </si>
  <si>
    <t xml:space="preserve">札幌市立篠路西小学校</t>
  </si>
  <si>
    <t xml:space="preserve">札幌市立新光小学校</t>
  </si>
  <si>
    <t xml:space="preserve">札幌市立拓北小学校</t>
  </si>
  <si>
    <t xml:space="preserve">札幌市立屯田南小学校</t>
  </si>
  <si>
    <t xml:space="preserve">札幌市立北陽小学校</t>
  </si>
  <si>
    <t xml:space="preserve">札幌市立新琴似緑小学校</t>
  </si>
  <si>
    <t xml:space="preserve">札幌市立太平南小学校</t>
  </si>
  <si>
    <t xml:space="preserve">札幌市立あいの里西小学校</t>
  </si>
  <si>
    <t xml:space="preserve">札幌市立屯田西小学校</t>
  </si>
  <si>
    <t xml:space="preserve">札幌市立あいの里東小学校</t>
  </si>
  <si>
    <t xml:space="preserve">札幌市立百合が原小学校</t>
  </si>
  <si>
    <t xml:space="preserve">札幌市立屯田北小学校</t>
  </si>
  <si>
    <t xml:space="preserve">札幌市立幌北小学校ひまわり分校</t>
  </si>
  <si>
    <t xml:space="preserve">札幌市立苗穂小学校</t>
  </si>
  <si>
    <t xml:space="preserve">札幌市立北光小学校</t>
  </si>
  <si>
    <t xml:space="preserve">札幌市立美香保小学校</t>
  </si>
  <si>
    <t xml:space="preserve">札幌市立札幌小学校</t>
  </si>
  <si>
    <t xml:space="preserve">札幌市立丘珠小学校</t>
  </si>
  <si>
    <t xml:space="preserve">札幌市立札苗小学校</t>
  </si>
  <si>
    <t xml:space="preserve">札幌市立栄小学校</t>
  </si>
  <si>
    <t xml:space="preserve">札幌市立義務教育学校福移学園（前期課程）</t>
  </si>
  <si>
    <t xml:space="preserve">札幌市立中沼小学校</t>
  </si>
  <si>
    <t xml:space="preserve">札幌市立北園小学校</t>
  </si>
  <si>
    <t xml:space="preserve">札幌市立元町小学校</t>
  </si>
  <si>
    <t xml:space="preserve">札幌市立北小学校</t>
  </si>
  <si>
    <t xml:space="preserve">札幌市立明園小学校</t>
  </si>
  <si>
    <t xml:space="preserve">札幌市立本町小学校</t>
  </si>
  <si>
    <t xml:space="preserve">札幌市立栄西小学校</t>
  </si>
  <si>
    <t xml:space="preserve">札幌市立栄北小学校</t>
  </si>
  <si>
    <t xml:space="preserve">札幌市立元町北小学校</t>
  </si>
  <si>
    <t xml:space="preserve">札幌市立栄東小学校</t>
  </si>
  <si>
    <t xml:space="preserve">札幌市立札苗北小学校</t>
  </si>
  <si>
    <t xml:space="preserve">札幌市立東光小学校</t>
  </si>
  <si>
    <t xml:space="preserve">札幌市立栄南小学校</t>
  </si>
  <si>
    <t xml:space="preserve">札幌市立伏古小学校</t>
  </si>
  <si>
    <t xml:space="preserve">札幌市立開成小学校</t>
  </si>
  <si>
    <t xml:space="preserve">札幌市立栄町小学校</t>
  </si>
  <si>
    <t xml:space="preserve">札幌市立栄緑小学校</t>
  </si>
  <si>
    <t xml:space="preserve">札幌市立東苗穂小学校</t>
  </si>
  <si>
    <t xml:space="preserve">札幌市立伏古北小学校</t>
  </si>
  <si>
    <t xml:space="preserve">札幌市立札苗緑小学校</t>
  </si>
  <si>
    <t xml:space="preserve">札幌市立東橋小学校</t>
  </si>
  <si>
    <t xml:space="preserve">札幌市立白石小学校</t>
  </si>
  <si>
    <t xml:space="preserve">札幌市立上白石小学校</t>
  </si>
  <si>
    <t xml:space="preserve">札幌市立大谷地小学校</t>
  </si>
  <si>
    <t xml:space="preserve">札幌市立本郷小学校</t>
  </si>
  <si>
    <t xml:space="preserve">札幌市立南郷小学校</t>
  </si>
  <si>
    <t xml:space="preserve">札幌市立本通小学校</t>
  </si>
  <si>
    <t xml:space="preserve">札幌市立東札幌小学校</t>
  </si>
  <si>
    <t xml:space="preserve">札幌市立北郷小学校</t>
  </si>
  <si>
    <t xml:space="preserve">札幌市立東白石小学校</t>
  </si>
  <si>
    <t xml:space="preserve">札幌市立北白石小学校</t>
  </si>
  <si>
    <t xml:space="preserve">札幌市立西白石小学校</t>
  </si>
  <si>
    <t xml:space="preserve">札幌市立北都小学校</t>
  </si>
  <si>
    <t xml:space="preserve">札幌市立幌東小学校</t>
  </si>
  <si>
    <t xml:space="preserve">札幌市立平和通小学校</t>
  </si>
  <si>
    <t xml:space="preserve">札幌市立南白石小学校</t>
  </si>
  <si>
    <t xml:space="preserve">札幌市立菊水小学校</t>
  </si>
  <si>
    <t xml:space="preserve">札幌市立川北小学校</t>
  </si>
  <si>
    <t xml:space="preserve">札幌市立東川下小学校</t>
  </si>
  <si>
    <t xml:space="preserve">札幌市立米里小学校</t>
  </si>
  <si>
    <t xml:space="preserve">札幌市立信濃小学校</t>
  </si>
  <si>
    <t xml:space="preserve">札幌市立小野幌小学校</t>
  </si>
  <si>
    <t xml:space="preserve">札幌市立共栄小学校</t>
  </si>
  <si>
    <t xml:space="preserve">札幌市立ひばりが丘小学校</t>
  </si>
  <si>
    <t xml:space="preserve">札幌市立厚別西小学校</t>
  </si>
  <si>
    <t xml:space="preserve">札幌市立厚別北小学校</t>
  </si>
  <si>
    <t xml:space="preserve">札幌市立大谷地東小学校</t>
  </si>
  <si>
    <t xml:space="preserve">札幌市立厚別通小学校</t>
  </si>
  <si>
    <t xml:space="preserve">札幌市立厚別東小学校</t>
  </si>
  <si>
    <t xml:space="preserve">札幌市立もみじの丘小学校</t>
  </si>
  <si>
    <t xml:space="preserve">札幌市立もみじの森小学校</t>
  </si>
  <si>
    <t xml:space="preserve">札幌市立ノホロの丘小学校</t>
  </si>
  <si>
    <t xml:space="preserve">札幌市立新札幌わかば小学校</t>
  </si>
  <si>
    <t xml:space="preserve">札幌市立豊平小学校</t>
  </si>
  <si>
    <t xml:space="preserve">札幌市立東園小学校</t>
  </si>
  <si>
    <t xml:space="preserve">札幌市立旭小学校</t>
  </si>
  <si>
    <t xml:space="preserve">札幌市立月寒小学校</t>
  </si>
  <si>
    <t xml:space="preserve">札幌市立平岸小学校</t>
  </si>
  <si>
    <t xml:space="preserve">札幌市立美園小学校</t>
  </si>
  <si>
    <t xml:space="preserve">札幌市立豊園小学校</t>
  </si>
  <si>
    <t xml:space="preserve">札幌市立西岡小学校</t>
  </si>
  <si>
    <t xml:space="preserve">札幌市立中の島小学校</t>
  </si>
  <si>
    <t xml:space="preserve">札幌市立月寒東小学校</t>
  </si>
  <si>
    <t xml:space="preserve">札幌市立羊丘小学校</t>
  </si>
  <si>
    <t xml:space="preserve">札幌市立東山小学校</t>
  </si>
  <si>
    <t xml:space="preserve">札幌市立平岸西小学校</t>
  </si>
  <si>
    <t xml:space="preserve">札幌市立しらかば台小学校</t>
  </si>
  <si>
    <t xml:space="preserve">札幌市立南月寒小学校</t>
  </si>
  <si>
    <t xml:space="preserve">札幌市立みどり小学校</t>
  </si>
  <si>
    <t xml:space="preserve">札幌市立福住小学校</t>
  </si>
  <si>
    <t xml:space="preserve">札幌市立西岡南小学校</t>
  </si>
  <si>
    <t xml:space="preserve">札幌市立平岸高台小学校</t>
  </si>
  <si>
    <t xml:space="preserve">札幌市立あやめ野小学校</t>
  </si>
  <si>
    <t xml:space="preserve">札幌市立西岡北小学校</t>
  </si>
  <si>
    <t xml:space="preserve">札幌市立平岸高台小学校のぞみ分校</t>
  </si>
  <si>
    <t xml:space="preserve">札幌市立清田小学校</t>
  </si>
  <si>
    <t xml:space="preserve">札幌市立有明小学校</t>
  </si>
  <si>
    <t xml:space="preserve">札幌市立三里塚小学校</t>
  </si>
  <si>
    <t xml:space="preserve">札幌市立北野小学校</t>
  </si>
  <si>
    <t xml:space="preserve">札幌市立清田南小学校</t>
  </si>
  <si>
    <t xml:space="preserve">札幌市立北野台小学校</t>
  </si>
  <si>
    <t xml:space="preserve">札幌市立北野平小学校</t>
  </si>
  <si>
    <t xml:space="preserve">札幌市立清田緑小学校</t>
  </si>
  <si>
    <t xml:space="preserve">札幌市立平岡小学校</t>
  </si>
  <si>
    <t xml:space="preserve">札幌市立真栄小学校</t>
  </si>
  <si>
    <t xml:space="preserve">札幌市立平岡南小学校</t>
  </si>
  <si>
    <t xml:space="preserve">札幌市立平岡中央小学校</t>
  </si>
  <si>
    <t xml:space="preserve">札幌市立美しが丘小学校</t>
  </si>
  <si>
    <t xml:space="preserve">札幌市立平岡公園小学校</t>
  </si>
  <si>
    <t xml:space="preserve">札幌市立美しが丘緑小学校</t>
  </si>
  <si>
    <t xml:space="preserve">札幌市立藻岩小学校</t>
  </si>
  <si>
    <t xml:space="preserve">札幌市立南小学校</t>
  </si>
  <si>
    <t xml:space="preserve">札幌市立定山渓小学校</t>
  </si>
  <si>
    <t xml:space="preserve">札幌市立簾舞小学校</t>
  </si>
  <si>
    <t xml:space="preserve">札幌市立藤の沢小学校</t>
  </si>
  <si>
    <t xml:space="preserve">札幌市立駒岡小学校</t>
  </si>
  <si>
    <t xml:space="preserve">札幌市立澄川小学校</t>
  </si>
  <si>
    <t xml:space="preserve">札幌市立澄川西小学校</t>
  </si>
  <si>
    <t xml:space="preserve">札幌市立藻岩北小学校</t>
  </si>
  <si>
    <t xml:space="preserve">札幌市立藤野小学校</t>
  </si>
  <si>
    <t xml:space="preserve">札幌市立南の沢小学校</t>
  </si>
  <si>
    <t xml:space="preserve">札幌市立北の沢小学校</t>
  </si>
  <si>
    <t xml:space="preserve">札幌市立藻岩南小学校</t>
  </si>
  <si>
    <t xml:space="preserve">札幌市立澄川南小学校</t>
  </si>
  <si>
    <t xml:space="preserve">札幌市立藤野南小学校</t>
  </si>
  <si>
    <t xml:space="preserve">札幌市立真駒内公園小学校</t>
  </si>
  <si>
    <t xml:space="preserve">札幌市立真駒内桜山小学校</t>
  </si>
  <si>
    <t xml:space="preserve">札幌市立石山緑小学校</t>
  </si>
  <si>
    <t xml:space="preserve">札幌市立芸術の森小学校</t>
  </si>
  <si>
    <t xml:space="preserve">札幌市立豊成支援学校小学部</t>
  </si>
  <si>
    <t xml:space="preserve">札幌市立琴似小学校</t>
  </si>
  <si>
    <t xml:space="preserve">札幌市立琴似中央小学校</t>
  </si>
  <si>
    <t xml:space="preserve">札幌市立発寒小学校</t>
  </si>
  <si>
    <t xml:space="preserve">札幌市立山の手小学校</t>
  </si>
  <si>
    <t xml:space="preserve">札幌市立手稲東小学校</t>
  </si>
  <si>
    <t xml:space="preserve">札幌市立手稲宮丘小学校</t>
  </si>
  <si>
    <t xml:space="preserve">札幌市立発寒西小学校</t>
  </si>
  <si>
    <t xml:space="preserve">札幌市立八軒小学校</t>
  </si>
  <si>
    <t xml:space="preserve">札幌市立二十四軒小学校</t>
  </si>
  <si>
    <t xml:space="preserve">札幌市立発寒南小学校</t>
  </si>
  <si>
    <t xml:space="preserve">札幌市立西小学校</t>
  </si>
  <si>
    <t xml:space="preserve">札幌市立西野小学校</t>
  </si>
  <si>
    <t xml:space="preserve">札幌市立発寒東小学校</t>
  </si>
  <si>
    <t xml:space="preserve">札幌市立西野第二小学校</t>
  </si>
  <si>
    <t xml:space="preserve">札幌市立八軒西小学校</t>
  </si>
  <si>
    <t xml:space="preserve">札幌市立福井野小学校</t>
  </si>
  <si>
    <t xml:space="preserve">札幌市立山の手南小学校</t>
  </si>
  <si>
    <t xml:space="preserve">札幌市立西園小学校</t>
  </si>
  <si>
    <t xml:space="preserve">札幌市立八軒北小学校</t>
  </si>
  <si>
    <t xml:space="preserve">札幌市立平和小学校</t>
  </si>
  <si>
    <t xml:space="preserve">市立札幌山の手支援学校小学部</t>
  </si>
  <si>
    <t xml:space="preserve">札幌市立北翔支援学校小学部</t>
  </si>
  <si>
    <t xml:space="preserve">札幌市立手稲中央小学校</t>
  </si>
  <si>
    <t xml:space="preserve">札幌市立手稲西小学校</t>
  </si>
  <si>
    <t xml:space="preserve">札幌市立手稲北小学校</t>
  </si>
  <si>
    <t xml:space="preserve">札幌市立手稲鉄北小学校</t>
  </si>
  <si>
    <t xml:space="preserve">札幌市立手稲山口小学校</t>
  </si>
  <si>
    <t xml:space="preserve">札幌市立富丘小学校</t>
  </si>
  <si>
    <t xml:space="preserve">札幌市立前田小学校</t>
  </si>
  <si>
    <t xml:space="preserve">札幌市立前田北小学校</t>
  </si>
  <si>
    <t xml:space="preserve">札幌市立新陵小学校</t>
  </si>
  <si>
    <t xml:space="preserve">札幌市立稲穂小学校</t>
  </si>
  <si>
    <t xml:space="preserve">札幌市立前田中央小学校</t>
  </si>
  <si>
    <t xml:space="preserve">札幌市立稲積小学校</t>
  </si>
  <si>
    <t xml:space="preserve">札幌市立新発寒小学校</t>
  </si>
  <si>
    <t xml:space="preserve">札幌市立西宮の沢小学校</t>
  </si>
  <si>
    <t xml:space="preserve">札幌市立新陵東小学校</t>
  </si>
  <si>
    <t xml:space="preserve">札幌市立星置東小学校</t>
  </si>
  <si>
    <t xml:space="preserve">中学校</t>
  </si>
  <si>
    <t xml:space="preserve">札幌市立柏中学校</t>
  </si>
  <si>
    <t xml:space="preserve">札幌市立中央中学校</t>
  </si>
  <si>
    <t xml:space="preserve">札幌市立中島中学校</t>
  </si>
  <si>
    <t xml:space="preserve">札幌市立啓明中学校</t>
  </si>
  <si>
    <t xml:space="preserve">札幌市立向陵中学校</t>
  </si>
  <si>
    <t xml:space="preserve">札幌市立伏見中学校</t>
  </si>
  <si>
    <t xml:space="preserve">札幌市立宮の森中学校</t>
  </si>
  <si>
    <t xml:space="preserve">札幌市立山鼻中学校</t>
  </si>
  <si>
    <t xml:space="preserve">札幌市立星友館中学校</t>
  </si>
  <si>
    <t xml:space="preserve">札幌市立北辰中学校</t>
  </si>
  <si>
    <t xml:space="preserve">札幌市立新琴似中学校</t>
  </si>
  <si>
    <t xml:space="preserve">札幌市立篠路中学校</t>
  </si>
  <si>
    <t xml:space="preserve">札幌市立北陽中学校</t>
  </si>
  <si>
    <t xml:space="preserve">札幌市立新琴似北中学校</t>
  </si>
  <si>
    <t xml:space="preserve">札幌市立新川中学校</t>
  </si>
  <si>
    <t xml:space="preserve">札幌市立光陽中学校</t>
  </si>
  <si>
    <t xml:space="preserve">札幌市立太平中学校</t>
  </si>
  <si>
    <t xml:space="preserve">札幌市立屯田中央中学校</t>
  </si>
  <si>
    <t xml:space="preserve">札幌市立篠路西中学校</t>
  </si>
  <si>
    <t xml:space="preserve">札幌市立新川西中学校</t>
  </si>
  <si>
    <t xml:space="preserve">札幌市立上篠路中学校</t>
  </si>
  <si>
    <t xml:space="preserve">札幌市立あいの里東中学校</t>
  </si>
  <si>
    <t xml:space="preserve">札幌市立屯田北中学校</t>
  </si>
  <si>
    <t xml:space="preserve">札幌市立北辰中学校ひまわり分校</t>
  </si>
  <si>
    <t xml:space="preserve">札幌市立美香保中学校</t>
  </si>
  <si>
    <t xml:space="preserve">札幌市立北栄中学校</t>
  </si>
  <si>
    <t xml:space="preserve">札幌市立札幌中学校</t>
  </si>
  <si>
    <t xml:space="preserve">札幌市立義務教育学校福移学園（後期課程）</t>
  </si>
  <si>
    <t xml:space="preserve">札幌市立東栄中学校</t>
  </si>
  <si>
    <t xml:space="preserve">札幌市立明園中学校</t>
  </si>
  <si>
    <t xml:space="preserve">札幌市立栄中学校</t>
  </si>
  <si>
    <t xml:space="preserve">札幌市立札苗中学校</t>
  </si>
  <si>
    <t xml:space="preserve">札幌市立栄南中学校</t>
  </si>
  <si>
    <t xml:space="preserve">札幌市立元町中学校</t>
  </si>
  <si>
    <t xml:space="preserve">札幌市立丘珠中学校</t>
  </si>
  <si>
    <t xml:space="preserve">札幌市立栄町中学校</t>
  </si>
  <si>
    <t xml:space="preserve">札幌市立札苗北中学校</t>
  </si>
  <si>
    <t xml:space="preserve">市立札幌開成中等教育学校前期課程</t>
  </si>
  <si>
    <t xml:space="preserve">札幌市立幌東中学校</t>
  </si>
  <si>
    <t xml:space="preserve">札幌市立白石中学校</t>
  </si>
  <si>
    <t xml:space="preserve">札幌市立日章中学校</t>
  </si>
  <si>
    <t xml:space="preserve">札幌市立柏丘中学校</t>
  </si>
  <si>
    <t xml:space="preserve">札幌市立東白石中学校</t>
  </si>
  <si>
    <t xml:space="preserve">札幌市立北白石中学校</t>
  </si>
  <si>
    <t xml:space="preserve">札幌市立北都中学校</t>
  </si>
  <si>
    <t xml:space="preserve">札幌市立米里中学校</t>
  </si>
  <si>
    <t xml:space="preserve">札幌市立信濃中学校</t>
  </si>
  <si>
    <t xml:space="preserve">札幌市立もみじ台中学校</t>
  </si>
  <si>
    <t xml:space="preserve">札幌市立青葉中学校</t>
  </si>
  <si>
    <t xml:space="preserve">札幌市立厚別中学校</t>
  </si>
  <si>
    <t xml:space="preserve">札幌市立厚別南中学校</t>
  </si>
  <si>
    <t xml:space="preserve">札幌市立上野幌中学校</t>
  </si>
  <si>
    <t xml:space="preserve">札幌市立厚別北中学校</t>
  </si>
  <si>
    <t xml:space="preserve">札幌市立八条中学校</t>
  </si>
  <si>
    <t xml:space="preserve">札幌市立月寒中学校</t>
  </si>
  <si>
    <t xml:space="preserve">札幌市立平岸中学校</t>
  </si>
  <si>
    <t xml:space="preserve">札幌市立陵陽中学校</t>
  </si>
  <si>
    <t xml:space="preserve">札幌市立羊丘中学校</t>
  </si>
  <si>
    <t xml:space="preserve">札幌市立東月寒中学校</t>
  </si>
  <si>
    <t xml:space="preserve">札幌市立西岡中学校</t>
  </si>
  <si>
    <t xml:space="preserve">札幌市立中の島中学校</t>
  </si>
  <si>
    <t xml:space="preserve">札幌市立西岡北中学校</t>
  </si>
  <si>
    <t xml:space="preserve">札幌市立あやめ野中学校</t>
  </si>
  <si>
    <t xml:space="preserve">札幌市立平岸中学校のぞみ分校</t>
  </si>
  <si>
    <t xml:space="preserve">札幌市立清田中学校</t>
  </si>
  <si>
    <t xml:space="preserve">札幌市立北野中学校</t>
  </si>
  <si>
    <t xml:space="preserve">札幌市立平岡中学校</t>
  </si>
  <si>
    <t xml:space="preserve">札幌市立北野台中学校</t>
  </si>
  <si>
    <t xml:space="preserve">札幌市立真栄中学校</t>
  </si>
  <si>
    <t xml:space="preserve">札幌市立平岡中央中学校</t>
  </si>
  <si>
    <t xml:space="preserve">札幌市立平岡緑中学校</t>
  </si>
  <si>
    <t xml:space="preserve">札幌市立藻岩中学校</t>
  </si>
  <si>
    <t xml:space="preserve">札幌市立石山中学校</t>
  </si>
  <si>
    <t xml:space="preserve">札幌市立定山溪中学校</t>
  </si>
  <si>
    <t xml:space="preserve">札幌市立簾舞中学校</t>
  </si>
  <si>
    <t xml:space="preserve">札幌市立常盤中学校</t>
  </si>
  <si>
    <t xml:space="preserve">札幌市立真駒内中学校</t>
  </si>
  <si>
    <t xml:space="preserve">札幌市立澄川中学校</t>
  </si>
  <si>
    <t xml:space="preserve">札幌市立真駒内曙中学校</t>
  </si>
  <si>
    <t xml:space="preserve">札幌市立藤野中学校</t>
  </si>
  <si>
    <t xml:space="preserve">札幌市立南が丘中学校</t>
  </si>
  <si>
    <t xml:space="preserve">札幌市立豊成支援学校中学部</t>
  </si>
  <si>
    <t xml:space="preserve">札幌市立琴似中学校</t>
  </si>
  <si>
    <t xml:space="preserve">札幌市立陵北中学校</t>
  </si>
  <si>
    <t xml:space="preserve">札幌市立八軒中学校</t>
  </si>
  <si>
    <t xml:space="preserve">札幌市立手稲東中学校</t>
  </si>
  <si>
    <t xml:space="preserve">札幌市立発寒中学校</t>
  </si>
  <si>
    <t xml:space="preserve">札幌市立西陵中学校</t>
  </si>
  <si>
    <t xml:space="preserve">札幌市立西野中学校</t>
  </si>
  <si>
    <t xml:space="preserve">札幌市立八軒東中学校</t>
  </si>
  <si>
    <t xml:space="preserve">札幌市立宮の丘中学校</t>
  </si>
  <si>
    <t xml:space="preserve">札幌市立福井野中学校</t>
  </si>
  <si>
    <t xml:space="preserve">市立札幌山の手支援学校中学部</t>
  </si>
  <si>
    <t xml:space="preserve">札幌市立北翔支援学校中学部</t>
  </si>
  <si>
    <t xml:space="preserve">札幌市立手稲中学校</t>
  </si>
  <si>
    <t xml:space="preserve">札幌市立手稲西中学校</t>
  </si>
  <si>
    <t xml:space="preserve">札幌市立稲陵中学校</t>
  </si>
  <si>
    <t xml:space="preserve">札幌市立前田中学校</t>
  </si>
  <si>
    <t xml:space="preserve">札幌市立稲積中学校</t>
  </si>
  <si>
    <t xml:space="preserve">札幌市立稲穂中学校</t>
  </si>
  <si>
    <t xml:space="preserve">札幌市立新陵中学校</t>
  </si>
  <si>
    <t xml:space="preserve">札幌市立前田北中学校</t>
  </si>
  <si>
    <t xml:space="preserve">札幌市立星置中学校</t>
  </si>
  <si>
    <t xml:space="preserve">高校</t>
  </si>
  <si>
    <t xml:space="preserve">市立札幌旭丘高等学校</t>
  </si>
  <si>
    <t xml:space="preserve">市立札幌大通高等学校</t>
  </si>
  <si>
    <t xml:space="preserve">市立札幌新川高等学校</t>
  </si>
  <si>
    <t xml:space="preserve">市立札幌豊明高等支援学校</t>
  </si>
  <si>
    <t xml:space="preserve">市立札幌開成中等教育学校後期課程</t>
  </si>
  <si>
    <t xml:space="preserve">市立札幌平岸高等学校</t>
  </si>
  <si>
    <t xml:space="preserve">市立札幌清田高等学校</t>
  </si>
  <si>
    <t xml:space="preserve">市立札幌藻岩高等学校</t>
  </si>
  <si>
    <t xml:space="preserve">市立札幌啓北商業高等学校</t>
  </si>
  <si>
    <t xml:space="preserve">市立札幌みなみの杜高等支援学校</t>
  </si>
  <si>
    <t xml:space="preserve">市立札幌山の手支援学校高等部</t>
  </si>
  <si>
    <t xml:space="preserve">札幌市立北翔支援学校高等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0%"/>
    <numFmt numFmtId="169" formatCode="yy/mm/dd\ hh:mm:ss"/>
    <numFmt numFmtId="170" formatCode="[$-409]#,##0_);[RED]\(#,##0\)"/>
    <numFmt numFmtId="171" formatCode="@"/>
    <numFmt numFmtId="172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false" applyAlignment="true" applyProtection="false">
      <alignment horizontal="center" vertical="center" textRotation="0" wrapText="false" indent="0" shrinkToFit="false"/>
    </xf>
    <xf numFmtId="169" fontId="8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パーセント 2" xfId="28"/>
    <cellStyle name="日付" xfId="29"/>
    <cellStyle name="日付Ａ" xfId="30"/>
    <cellStyle name="桁区切り 2" xfId="31"/>
    <cellStyle name="標準 2" xfId="32"/>
    <cellStyle name="標準 2 10" xfId="33"/>
    <cellStyle name="標準 2 2" xfId="34"/>
    <cellStyle name="標準 2 3" xfId="35"/>
    <cellStyle name="標準 2 4" xfId="36"/>
    <cellStyle name="標準 2 5" xfId="37"/>
    <cellStyle name="標準 2 6" xfId="38"/>
    <cellStyle name="標準 2 7" xfId="39"/>
    <cellStyle name="標準 2 8" xfId="40"/>
    <cellStyle name="標準 2 9" xfId="41"/>
    <cellStyle name="標準 3" xfId="42"/>
    <cellStyle name="標準_SPP_FM_0450：決定伺書" xfId="43"/>
    <cellStyle name="標準_コピー帳票フォーム設計書(サンプル)_SPP_FM_0080：障害児施設受給者証" xfId="44"/>
    <cellStyle name="標準_福祉-概要設計-03-05-帳票レイアウト仕様書-(帳票フォームID)-FXX_SPP_FM_0080：障害児施設受給者証" xfId="45"/>
    <cellStyle name="標準_福祉-概要設計-03-05-帳票レイアウト仕様書-(帳票フォームID)-FXX_札：支給決定通知書_SPP_FM_0080：障害児施設受給者証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23" activeCellId="0" sqref="N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25.62"/>
    <col collapsed="false" customWidth="true" hidden="false" outlineLevel="0" max="4" min="4" style="3" width="20.62"/>
    <col collapsed="false" customWidth="true" hidden="false" outlineLevel="0" max="5" min="5" style="3" width="10.25"/>
    <col collapsed="false" customWidth="true" hidden="false" outlineLevel="0" max="6" min="6" style="3" width="9.25"/>
    <col collapsed="false" customWidth="true" hidden="false" outlineLevel="0" max="7" min="7" style="3" width="10.62"/>
    <col collapsed="false" customWidth="true" hidden="false" outlineLevel="0" max="8" min="8" style="3" width="11.87"/>
    <col collapsed="false" customWidth="true" hidden="false" outlineLevel="0" max="9" min="9" style="3" width="12.25"/>
    <col collapsed="false" customWidth="true" hidden="false" outlineLevel="0" max="10" min="10" style="2" width="12.99"/>
    <col collapsed="false" customWidth="true" hidden="false" outlineLevel="0" max="11" min="11" style="2" width="10.49"/>
    <col collapsed="false" customWidth="true" hidden="false" outlineLevel="0" max="12" min="12" style="2" width="26.49"/>
    <col collapsed="false" customWidth="true" hidden="false" outlineLevel="0" max="13" min="13" style="3" width="25.25"/>
    <col collapsed="false" customWidth="true" hidden="false" outlineLevel="0" max="55" min="14" style="3" width="10.62"/>
    <col collapsed="false" customWidth="false" hidden="false" outlineLevel="0" max="257" min="56" style="3" width="8.99"/>
  </cols>
  <sheetData>
    <row r="1" s="8" customFormat="true" ht="13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 t="s">
        <v>2</v>
      </c>
      <c r="M1" s="7" t="s">
        <v>3</v>
      </c>
    </row>
    <row r="2" s="8" customFormat="true" ht="13.5" hidden="false" customHeight="true" outlineLevel="0" collapsed="false">
      <c r="A2" s="4"/>
      <c r="B2" s="4"/>
      <c r="C2" s="4"/>
      <c r="D2" s="9" t="s">
        <v>4</v>
      </c>
      <c r="E2" s="9"/>
      <c r="F2" s="9"/>
      <c r="G2" s="9"/>
      <c r="H2" s="9"/>
      <c r="I2" s="9"/>
      <c r="J2" s="9"/>
      <c r="K2" s="9"/>
      <c r="L2" s="10"/>
      <c r="M2" s="11"/>
    </row>
    <row r="3" s="8" customFormat="true" ht="13.5" hidden="false" customHeight="true" outlineLevel="0" collapsed="false">
      <c r="A3" s="4"/>
      <c r="B3" s="4"/>
      <c r="C3" s="4"/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</row>
    <row r="4" s="8" customFormat="true" ht="13.5" hidden="false" customHeight="true" outlineLevel="0" collapsed="false">
      <c r="A4" s="4"/>
      <c r="B4" s="4"/>
      <c r="C4" s="4"/>
      <c r="D4" s="9" t="s">
        <v>7</v>
      </c>
      <c r="E4" s="9"/>
      <c r="F4" s="9"/>
      <c r="G4" s="9"/>
      <c r="H4" s="9"/>
      <c r="I4" s="9"/>
      <c r="J4" s="9" t="s">
        <v>8</v>
      </c>
      <c r="K4" s="9"/>
      <c r="L4" s="9"/>
      <c r="M4" s="9"/>
    </row>
    <row r="5" customFormat="false" ht="13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7.25" hidden="false" customHeight="fals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4" customFormat="true" ht="13.5" hidden="false" customHeight="false" outlineLevel="0" collapsed="false">
      <c r="A7" s="18" t="s">
        <v>10</v>
      </c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2</v>
      </c>
      <c r="M7" s="20"/>
      <c r="N7" s="21"/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</row>
    <row r="8" s="28" customFormat="true" ht="13.5" hidden="false" customHeight="true" outlineLevel="0" collapsed="false">
      <c r="A8" s="25" t="n">
        <v>1</v>
      </c>
      <c r="B8" s="26" t="s">
        <v>13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</row>
    <row r="9" s="28" customFormat="true" ht="13.5" hidden="false" customHeight="true" outlineLevel="0" collapsed="false">
      <c r="A9" s="29" t="n">
        <v>2</v>
      </c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</row>
    <row r="10" s="28" customFormat="true" ht="13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</row>
    <row r="11" s="28" customFormat="tru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8"/>
    </row>
    <row r="12" customFormat="false" ht="17.25" hidden="false" customHeight="false" outlineLevel="0" collapsed="false">
      <c r="A12" s="39" t="s">
        <v>1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7" hidden="false" customHeight="true" outlineLevel="0" collapsed="false">
      <c r="A13" s="40" t="s">
        <v>16</v>
      </c>
      <c r="B13" s="40" t="s">
        <v>17</v>
      </c>
      <c r="C13" s="40"/>
      <c r="D13" s="40" t="s">
        <v>18</v>
      </c>
      <c r="E13" s="41" t="s">
        <v>19</v>
      </c>
      <c r="F13" s="41"/>
      <c r="G13" s="40" t="s">
        <v>20</v>
      </c>
      <c r="H13" s="42" t="s">
        <v>21</v>
      </c>
      <c r="I13" s="43" t="s">
        <v>22</v>
      </c>
      <c r="J13" s="43" t="s">
        <v>23</v>
      </c>
      <c r="K13" s="44" t="s">
        <v>11</v>
      </c>
      <c r="L13" s="44"/>
      <c r="M13" s="20" t="s">
        <v>12</v>
      </c>
    </row>
    <row r="14" customFormat="false" ht="12.75" hidden="false" customHeight="false" outlineLevel="0" collapsed="false">
      <c r="A14" s="40"/>
      <c r="B14" s="40"/>
      <c r="C14" s="40"/>
      <c r="D14" s="40"/>
      <c r="E14" s="40" t="s">
        <v>24</v>
      </c>
      <c r="F14" s="40" t="s">
        <v>25</v>
      </c>
      <c r="G14" s="40"/>
      <c r="H14" s="42"/>
      <c r="I14" s="43"/>
      <c r="J14" s="43"/>
      <c r="K14" s="45" t="s">
        <v>26</v>
      </c>
      <c r="L14" s="19" t="s">
        <v>27</v>
      </c>
      <c r="M14" s="20"/>
    </row>
    <row r="15" s="58" customFormat="true" ht="13.5" hidden="false" customHeight="false" outlineLevel="0" collapsed="false">
      <c r="A15" s="46" t="n">
        <v>1</v>
      </c>
      <c r="B15" s="47" t="s">
        <v>28</v>
      </c>
      <c r="C15" s="47"/>
      <c r="D15" s="48" t="s">
        <v>29</v>
      </c>
      <c r="E15" s="49" t="s">
        <v>30</v>
      </c>
      <c r="F15" s="50" t="n">
        <v>30</v>
      </c>
      <c r="G15" s="51"/>
      <c r="H15" s="52"/>
      <c r="I15" s="53"/>
      <c r="J15" s="54" t="s">
        <v>31</v>
      </c>
      <c r="K15" s="55" t="s">
        <v>32</v>
      </c>
      <c r="L15" s="56" t="s">
        <v>28</v>
      </c>
      <c r="M15" s="57" t="s">
        <v>33</v>
      </c>
    </row>
    <row r="16" s="58" customFormat="true" ht="13.5" hidden="false" customHeight="false" outlineLevel="0" collapsed="false">
      <c r="A16" s="59" t="n">
        <v>2</v>
      </c>
      <c r="B16" s="60" t="s">
        <v>34</v>
      </c>
      <c r="C16" s="60"/>
      <c r="D16" s="61" t="s">
        <v>29</v>
      </c>
      <c r="E16" s="62" t="s">
        <v>30</v>
      </c>
      <c r="F16" s="50" t="n">
        <v>30</v>
      </c>
      <c r="G16" s="63"/>
      <c r="H16" s="64"/>
      <c r="I16" s="65"/>
      <c r="J16" s="66" t="s">
        <v>31</v>
      </c>
      <c r="K16" s="67" t="s">
        <v>32</v>
      </c>
      <c r="L16" s="68" t="s">
        <v>34</v>
      </c>
      <c r="M16" s="69" t="s">
        <v>35</v>
      </c>
    </row>
    <row r="17" s="58" customFormat="true" ht="13.5" hidden="false" customHeight="false" outlineLevel="0" collapsed="false">
      <c r="A17" s="59" t="n">
        <v>3</v>
      </c>
      <c r="B17" s="60" t="s">
        <v>36</v>
      </c>
      <c r="C17" s="60"/>
      <c r="D17" s="70" t="s">
        <v>37</v>
      </c>
      <c r="E17" s="62" t="s">
        <v>38</v>
      </c>
      <c r="F17" s="50" t="n">
        <v>14</v>
      </c>
      <c r="G17" s="63"/>
      <c r="H17" s="64"/>
      <c r="I17" s="65"/>
      <c r="J17" s="66" t="s">
        <v>39</v>
      </c>
      <c r="K17" s="67" t="s">
        <v>32</v>
      </c>
      <c r="L17" s="71" t="s">
        <v>36</v>
      </c>
      <c r="M17" s="72"/>
    </row>
    <row r="18" s="58" customFormat="true" ht="13.5" hidden="false" customHeight="false" outlineLevel="0" collapsed="false">
      <c r="A18" s="59" t="n">
        <v>4</v>
      </c>
      <c r="B18" s="60" t="s">
        <v>40</v>
      </c>
      <c r="C18" s="60"/>
      <c r="D18" s="70" t="s">
        <v>41</v>
      </c>
      <c r="E18" s="62" t="s">
        <v>38</v>
      </c>
      <c r="F18" s="50" t="n">
        <v>10</v>
      </c>
      <c r="G18" s="63"/>
      <c r="H18" s="64"/>
      <c r="I18" s="65"/>
      <c r="J18" s="66" t="s">
        <v>39</v>
      </c>
      <c r="K18" s="67" t="s">
        <v>32</v>
      </c>
      <c r="L18" s="71" t="s">
        <v>40</v>
      </c>
      <c r="M18" s="73"/>
    </row>
    <row r="19" s="58" customFormat="true" ht="13.5" hidden="false" customHeight="false" outlineLevel="0" collapsed="false">
      <c r="A19" s="59" t="n">
        <v>5</v>
      </c>
      <c r="B19" s="60" t="s">
        <v>42</v>
      </c>
      <c r="C19" s="60"/>
      <c r="D19" s="61" t="s">
        <v>43</v>
      </c>
      <c r="E19" s="62" t="s">
        <v>38</v>
      </c>
      <c r="F19" s="74" t="n">
        <v>12</v>
      </c>
      <c r="G19" s="63"/>
      <c r="H19" s="64"/>
      <c r="I19" s="65"/>
      <c r="J19" s="66" t="s">
        <v>39</v>
      </c>
      <c r="K19" s="67" t="s">
        <v>32</v>
      </c>
      <c r="L19" s="75" t="s">
        <v>42</v>
      </c>
      <c r="M19" s="73"/>
    </row>
    <row r="20" s="58" customFormat="true" ht="13.5" hidden="false" customHeight="false" outlineLevel="0" collapsed="false">
      <c r="A20" s="59" t="n">
        <v>6</v>
      </c>
      <c r="B20" s="60" t="s">
        <v>44</v>
      </c>
      <c r="C20" s="60"/>
      <c r="D20" s="61" t="s">
        <v>29</v>
      </c>
      <c r="E20" s="62" t="s">
        <v>30</v>
      </c>
      <c r="F20" s="50" t="n">
        <v>30</v>
      </c>
      <c r="G20" s="63"/>
      <c r="H20" s="64"/>
      <c r="I20" s="65"/>
      <c r="J20" s="66" t="s">
        <v>31</v>
      </c>
      <c r="K20" s="67" t="s">
        <v>45</v>
      </c>
      <c r="L20" s="75" t="s">
        <v>44</v>
      </c>
      <c r="M20" s="69" t="s">
        <v>35</v>
      </c>
    </row>
    <row r="21" s="58" customFormat="true" ht="13.5" hidden="false" customHeight="false" outlineLevel="0" collapsed="false">
      <c r="A21" s="59" t="n">
        <v>7</v>
      </c>
      <c r="B21" s="60" t="s">
        <v>46</v>
      </c>
      <c r="C21" s="60"/>
      <c r="D21" s="61" t="s">
        <v>29</v>
      </c>
      <c r="E21" s="62" t="s">
        <v>38</v>
      </c>
      <c r="F21" s="50" t="n">
        <v>30</v>
      </c>
      <c r="G21" s="63"/>
      <c r="H21" s="64"/>
      <c r="I21" s="65"/>
      <c r="J21" s="66" t="s">
        <v>31</v>
      </c>
      <c r="K21" s="67" t="s">
        <v>45</v>
      </c>
      <c r="L21" s="75" t="s">
        <v>46</v>
      </c>
      <c r="M21" s="69" t="s">
        <v>35</v>
      </c>
    </row>
    <row r="22" s="58" customFormat="true" ht="13.5" hidden="false" customHeight="false" outlineLevel="0" collapsed="false">
      <c r="A22" s="59" t="n">
        <v>8</v>
      </c>
      <c r="B22" s="60" t="s">
        <v>47</v>
      </c>
      <c r="C22" s="60"/>
      <c r="D22" s="61" t="s">
        <v>29</v>
      </c>
      <c r="E22" s="62" t="s">
        <v>38</v>
      </c>
      <c r="F22" s="50" t="n">
        <v>8</v>
      </c>
      <c r="G22" s="63"/>
      <c r="H22" s="64"/>
      <c r="I22" s="65"/>
      <c r="J22" s="66" t="s">
        <v>31</v>
      </c>
      <c r="K22" s="67" t="s">
        <v>45</v>
      </c>
      <c r="L22" s="75" t="s">
        <v>47</v>
      </c>
      <c r="M22" s="76" t="s">
        <v>48</v>
      </c>
    </row>
    <row r="23" s="58" customFormat="true" ht="13.5" hidden="false" customHeight="false" outlineLevel="0" collapsed="false">
      <c r="A23" s="59" t="n">
        <v>9</v>
      </c>
      <c r="B23" s="60" t="s">
        <v>49</v>
      </c>
      <c r="C23" s="60"/>
      <c r="D23" s="61" t="s">
        <v>29</v>
      </c>
      <c r="E23" s="62" t="s">
        <v>30</v>
      </c>
      <c r="F23" s="50" t="n">
        <v>28</v>
      </c>
      <c r="G23" s="63"/>
      <c r="H23" s="64"/>
      <c r="I23" s="65"/>
      <c r="J23" s="66" t="s">
        <v>31</v>
      </c>
      <c r="K23" s="67" t="s">
        <v>45</v>
      </c>
      <c r="L23" s="75" t="s">
        <v>49</v>
      </c>
      <c r="M23" s="76" t="s">
        <v>50</v>
      </c>
    </row>
    <row r="24" s="58" customFormat="true" ht="13.5" hidden="false" customHeight="false" outlineLevel="0" collapsed="false">
      <c r="A24" s="59" t="n">
        <v>10</v>
      </c>
      <c r="B24" s="60" t="s">
        <v>51</v>
      </c>
      <c r="C24" s="60"/>
      <c r="D24" s="61" t="s">
        <v>29</v>
      </c>
      <c r="E24" s="62" t="s">
        <v>38</v>
      </c>
      <c r="F24" s="50" t="n">
        <v>4</v>
      </c>
      <c r="G24" s="63"/>
      <c r="H24" s="64"/>
      <c r="I24" s="65"/>
      <c r="J24" s="66" t="s">
        <v>31</v>
      </c>
      <c r="K24" s="67" t="s">
        <v>45</v>
      </c>
      <c r="L24" s="75" t="s">
        <v>51</v>
      </c>
      <c r="M24" s="73"/>
    </row>
    <row r="25" s="58" customFormat="true" ht="13.5" hidden="false" customHeight="false" outlineLevel="0" collapsed="false">
      <c r="A25" s="59" t="n">
        <v>11</v>
      </c>
      <c r="B25" s="60" t="s">
        <v>52</v>
      </c>
      <c r="C25" s="60"/>
      <c r="D25" s="61" t="s">
        <v>29</v>
      </c>
      <c r="E25" s="62" t="s">
        <v>38</v>
      </c>
      <c r="F25" s="77" t="n">
        <v>3</v>
      </c>
      <c r="G25" s="63"/>
      <c r="H25" s="64"/>
      <c r="I25" s="65"/>
      <c r="J25" s="66" t="s">
        <v>31</v>
      </c>
      <c r="K25" s="67" t="s">
        <v>45</v>
      </c>
      <c r="L25" s="75" t="s">
        <v>52</v>
      </c>
      <c r="M25" s="78"/>
    </row>
    <row r="26" s="58" customFormat="true" ht="13.5" hidden="false" customHeight="false" outlineLevel="0" collapsed="false">
      <c r="A26" s="59" t="n">
        <v>12</v>
      </c>
      <c r="B26" s="60" t="s">
        <v>53</v>
      </c>
      <c r="C26" s="60"/>
      <c r="D26" s="61" t="s">
        <v>29</v>
      </c>
      <c r="E26" s="62" t="s">
        <v>38</v>
      </c>
      <c r="F26" s="79" t="n">
        <v>7</v>
      </c>
      <c r="G26" s="63"/>
      <c r="H26" s="64"/>
      <c r="I26" s="65"/>
      <c r="J26" s="66" t="s">
        <v>31</v>
      </c>
      <c r="K26" s="67" t="s">
        <v>45</v>
      </c>
      <c r="L26" s="75" t="s">
        <v>53</v>
      </c>
      <c r="M26" s="78"/>
    </row>
    <row r="27" s="58" customFormat="true" ht="13.5" hidden="false" customHeight="false" outlineLevel="0" collapsed="false">
      <c r="A27" s="59"/>
      <c r="B27" s="80"/>
      <c r="C27" s="80"/>
      <c r="D27" s="70"/>
      <c r="E27" s="81"/>
      <c r="F27" s="79"/>
      <c r="G27" s="82"/>
      <c r="H27" s="81"/>
      <c r="I27" s="83"/>
      <c r="J27" s="66"/>
      <c r="K27" s="84"/>
      <c r="L27" s="75"/>
      <c r="M27" s="78"/>
    </row>
    <row r="28" customFormat="false" ht="17.25" hidden="false" customHeight="fals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86" customFormat="true" ht="12.75" hidden="false" customHeight="false" outlineLevel="0" collapsed="false">
      <c r="A29" s="85" t="s">
        <v>55</v>
      </c>
      <c r="B29" s="20" t="s">
        <v>56</v>
      </c>
      <c r="C29" s="20"/>
      <c r="D29" s="20" t="s">
        <v>57</v>
      </c>
      <c r="E29" s="20"/>
      <c r="F29" s="20"/>
      <c r="G29" s="20"/>
      <c r="H29" s="20"/>
      <c r="I29" s="20"/>
      <c r="J29" s="20"/>
      <c r="K29" s="20"/>
      <c r="L29" s="20"/>
      <c r="M29" s="20" t="s">
        <v>12</v>
      </c>
    </row>
    <row r="30" s="91" customFormat="true" ht="45.75" hidden="false" customHeight="true" outlineLevel="0" collapsed="false">
      <c r="A30" s="87" t="s">
        <v>33</v>
      </c>
      <c r="B30" s="88" t="s">
        <v>58</v>
      </c>
      <c r="C30" s="88"/>
      <c r="D30" s="89" t="s">
        <v>59</v>
      </c>
      <c r="E30" s="89"/>
      <c r="F30" s="89"/>
      <c r="G30" s="89"/>
      <c r="H30" s="89"/>
      <c r="I30" s="89"/>
      <c r="J30" s="89"/>
      <c r="K30" s="89"/>
      <c r="L30" s="89"/>
      <c r="M30" s="90"/>
    </row>
    <row r="31" s="91" customFormat="true" ht="45.75" hidden="false" customHeight="true" outlineLevel="0" collapsed="false">
      <c r="A31" s="87" t="s">
        <v>35</v>
      </c>
      <c r="B31" s="88" t="s">
        <v>60</v>
      </c>
      <c r="C31" s="88"/>
      <c r="D31" s="89" t="s">
        <v>61</v>
      </c>
      <c r="E31" s="89"/>
      <c r="F31" s="89"/>
      <c r="G31" s="89"/>
      <c r="H31" s="89"/>
      <c r="I31" s="89"/>
      <c r="J31" s="89"/>
      <c r="K31" s="89"/>
      <c r="L31" s="89"/>
      <c r="M31" s="90"/>
    </row>
    <row r="32" s="91" customFormat="true" ht="45.75" hidden="false" customHeight="true" outlineLevel="0" collapsed="false">
      <c r="A32" s="87" t="s">
        <v>48</v>
      </c>
      <c r="B32" s="88" t="s">
        <v>62</v>
      </c>
      <c r="C32" s="88"/>
      <c r="D32" s="92" t="s">
        <v>63</v>
      </c>
      <c r="E32" s="92"/>
      <c r="F32" s="92"/>
      <c r="G32" s="92"/>
      <c r="H32" s="92"/>
      <c r="I32" s="92"/>
      <c r="J32" s="92"/>
      <c r="K32" s="92"/>
      <c r="L32" s="92"/>
      <c r="M32" s="90"/>
    </row>
    <row r="33" s="94" customFormat="true" ht="77.25" hidden="false" customHeight="true" outlineLevel="0" collapsed="false">
      <c r="A33" s="87" t="s">
        <v>50</v>
      </c>
      <c r="B33" s="88" t="s">
        <v>64</v>
      </c>
      <c r="C33" s="88"/>
      <c r="D33" s="89" t="s">
        <v>65</v>
      </c>
      <c r="E33" s="89"/>
      <c r="F33" s="89"/>
      <c r="G33" s="89"/>
      <c r="H33" s="89"/>
      <c r="I33" s="89"/>
      <c r="J33" s="89"/>
      <c r="K33" s="89"/>
      <c r="L33" s="89"/>
      <c r="M33" s="93"/>
    </row>
    <row r="34" customFormat="false" ht="17.25" hidden="false" customHeight="false" outlineLevel="0" collapsed="false">
      <c r="A34" s="17" t="s">
        <v>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</sheetData>
  <mergeCells count="53">
    <mergeCell ref="A1:C4"/>
    <mergeCell ref="D1:K1"/>
    <mergeCell ref="D2:K2"/>
    <mergeCell ref="D3:I3"/>
    <mergeCell ref="J3:M3"/>
    <mergeCell ref="D4:I4"/>
    <mergeCell ref="J4:M4"/>
    <mergeCell ref="A6:M6"/>
    <mergeCell ref="B7:K7"/>
    <mergeCell ref="L7:M7"/>
    <mergeCell ref="B8:K8"/>
    <mergeCell ref="L8:M8"/>
    <mergeCell ref="B9:K9"/>
    <mergeCell ref="L9:M9"/>
    <mergeCell ref="B10:K10"/>
    <mergeCell ref="L10:M10"/>
    <mergeCell ref="A12:M12"/>
    <mergeCell ref="A13:A14"/>
    <mergeCell ref="B13:C14"/>
    <mergeCell ref="D13:D14"/>
    <mergeCell ref="E13:F13"/>
    <mergeCell ref="G13:G14"/>
    <mergeCell ref="H13:H14"/>
    <mergeCell ref="I13:I14"/>
    <mergeCell ref="J13:J14"/>
    <mergeCell ref="K13:L13"/>
    <mergeCell ref="M13:M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A34:M34"/>
    <mergeCell ref="A35:M35"/>
  </mergeCells>
  <dataValidations count="5">
    <dataValidation allowBlank="true" errorStyle="stop" operator="between" showDropDown="false" showErrorMessage="false" showInputMessage="false" sqref="D15:D27" type="list">
      <formula1>"（コンボにないものは、リストから選択せずに記述してください）,文字列,Z9,99,ｶﾝﾏ区切り数値,GYY.MM.DD,GYY.MM,GYY,YYYY.MM.DD,YYYY.MM,YYYY,年号YY年MM月DD日,年号YY年MM月,年号YY年度,YYYY年MM月DD日,YYYY年MM月,YYYY年度,HH:MM,HH時MM分,市外(市内)局番,市外-市内-局番,999-9999,メモリイメージ"</formula1>
      <formula2>0</formula2>
    </dataValidation>
    <dataValidation allowBlank="true" errorStyle="stop" operator="between" showDropDown="false" showErrorMessage="true" showInputMessage="false" sqref="J15:J27" type="list">
      <formula1>"左寄せ,右寄せ,中央揃え,均等割り,両端揃え"</formula1>
      <formula2>0</formula2>
    </dataValidation>
    <dataValidation allowBlank="true" errorStyle="stop" operator="between" showDropDown="false" showErrorMessage="true" showInputMessage="false" sqref="I15:I27" type="list">
      <formula1>"上詰め,下詰め,中央揃え,均等割り,両端揃え"</formula1>
      <formula2>0</formula2>
    </dataValidation>
    <dataValidation allowBlank="true" errorStyle="stop" operator="between" showDropDown="false" showErrorMessage="false" showInputMessage="false" sqref="G15:G27" type="list">
      <formula1>"MS明朝"</formula1>
      <formula2>0</formula2>
    </dataValidation>
    <dataValidation allowBlank="true" errorStyle="stop" operator="between" showDropDown="false" showErrorMessage="true" showInputMessage="false" sqref="E15:E27" type="list">
      <formula1>"全角,半角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37"/>
    <col collapsed="false" customWidth="true" hidden="false" outlineLevel="0" max="2" min="2" style="96" width="11.62"/>
    <col collapsed="false" customWidth="true" hidden="false" outlineLevel="0" max="3" min="3" style="96" width="36.12"/>
    <col collapsed="false" customWidth="false" hidden="false" outlineLevel="0" max="257" min="4" style="96" width="8.99"/>
  </cols>
  <sheetData>
    <row r="1" customFormat="false" ht="13.5" hidden="false" customHeight="false" outlineLevel="0" collapsed="false">
      <c r="A1" s="97" t="s">
        <v>66</v>
      </c>
      <c r="B1" s="97" t="s">
        <v>67</v>
      </c>
      <c r="C1" s="97" t="s">
        <v>28</v>
      </c>
    </row>
    <row r="2" customFormat="false" ht="13.5" hidden="false" customHeight="false" outlineLevel="0" collapsed="false">
      <c r="A2" s="98" t="s">
        <v>68</v>
      </c>
      <c r="B2" s="98" t="n">
        <v>11001</v>
      </c>
      <c r="C2" s="98" t="s">
        <v>69</v>
      </c>
    </row>
    <row r="3" customFormat="false" ht="13.5" hidden="false" customHeight="false" outlineLevel="0" collapsed="false">
      <c r="A3" s="98" t="s">
        <v>68</v>
      </c>
      <c r="B3" s="98" t="n">
        <v>12001</v>
      </c>
      <c r="C3" s="98" t="s">
        <v>70</v>
      </c>
    </row>
    <row r="4" customFormat="false" ht="13.5" hidden="false" customHeight="false" outlineLevel="0" collapsed="false">
      <c r="A4" s="98" t="s">
        <v>68</v>
      </c>
      <c r="B4" s="98" t="n">
        <v>13002</v>
      </c>
      <c r="C4" s="98" t="s">
        <v>71</v>
      </c>
    </row>
    <row r="5" customFormat="false" ht="13.5" hidden="false" customHeight="false" outlineLevel="0" collapsed="false">
      <c r="A5" s="98" t="s">
        <v>68</v>
      </c>
      <c r="B5" s="98" t="n">
        <v>14002</v>
      </c>
      <c r="C5" s="98" t="s">
        <v>72</v>
      </c>
    </row>
    <row r="6" customFormat="false" ht="13.5" hidden="false" customHeight="false" outlineLevel="0" collapsed="false">
      <c r="A6" s="98" t="s">
        <v>68</v>
      </c>
      <c r="B6" s="98" t="n">
        <v>14502</v>
      </c>
      <c r="C6" s="98" t="s">
        <v>73</v>
      </c>
    </row>
    <row r="7" customFormat="false" ht="13.5" hidden="false" customHeight="false" outlineLevel="0" collapsed="false">
      <c r="A7" s="98" t="s">
        <v>68</v>
      </c>
      <c r="B7" s="98" t="n">
        <v>15001</v>
      </c>
      <c r="C7" s="98" t="s">
        <v>74</v>
      </c>
    </row>
    <row r="8" customFormat="false" ht="13.5" hidden="false" customHeight="false" outlineLevel="0" collapsed="false">
      <c r="A8" s="98" t="s">
        <v>68</v>
      </c>
      <c r="B8" s="98" t="n">
        <v>16001</v>
      </c>
      <c r="C8" s="98" t="s">
        <v>75</v>
      </c>
    </row>
    <row r="9" customFormat="false" ht="13.5" hidden="false" customHeight="false" outlineLevel="0" collapsed="false">
      <c r="A9" s="98" t="s">
        <v>68</v>
      </c>
      <c r="B9" s="98" t="n">
        <v>17002</v>
      </c>
      <c r="C9" s="98" t="s">
        <v>76</v>
      </c>
    </row>
    <row r="10" customFormat="false" ht="13.5" hidden="false" customHeight="false" outlineLevel="0" collapsed="false">
      <c r="A10" s="98" t="s">
        <v>68</v>
      </c>
      <c r="B10" s="98" t="n">
        <v>17501</v>
      </c>
      <c r="C10" s="98" t="s">
        <v>77</v>
      </c>
    </row>
    <row r="11" customFormat="false" ht="13.5" hidden="false" customHeight="false" outlineLevel="0" collapsed="false">
      <c r="A11" s="98"/>
      <c r="B11" s="98"/>
      <c r="C11" s="98"/>
    </row>
    <row r="12" customFormat="false" ht="13.5" hidden="false" customHeight="false" outlineLevel="0" collapsed="false">
      <c r="A12" s="98" t="s">
        <v>78</v>
      </c>
      <c r="B12" s="98" t="n">
        <v>21004</v>
      </c>
      <c r="C12" s="98" t="s">
        <v>79</v>
      </c>
    </row>
    <row r="13" customFormat="false" ht="13.5" hidden="false" customHeight="false" outlineLevel="0" collapsed="false">
      <c r="A13" s="98" t="s">
        <v>78</v>
      </c>
      <c r="B13" s="98" t="n">
        <v>21005</v>
      </c>
      <c r="C13" s="98" t="s">
        <v>80</v>
      </c>
    </row>
    <row r="14" customFormat="false" ht="13.5" hidden="false" customHeight="false" outlineLevel="0" collapsed="false">
      <c r="A14" s="98" t="s">
        <v>78</v>
      </c>
      <c r="B14" s="98" t="n">
        <v>21006</v>
      </c>
      <c r="C14" s="98" t="s">
        <v>81</v>
      </c>
    </row>
    <row r="15" customFormat="false" ht="13.5" hidden="false" customHeight="false" outlineLevel="0" collapsed="false">
      <c r="A15" s="98" t="s">
        <v>78</v>
      </c>
      <c r="B15" s="98" t="n">
        <v>21007</v>
      </c>
      <c r="C15" s="98" t="s">
        <v>82</v>
      </c>
    </row>
    <row r="16" customFormat="false" ht="13.5" hidden="false" customHeight="false" outlineLevel="0" collapsed="false">
      <c r="A16" s="98" t="s">
        <v>78</v>
      </c>
      <c r="B16" s="98" t="n">
        <v>21008</v>
      </c>
      <c r="C16" s="98" t="s">
        <v>83</v>
      </c>
    </row>
    <row r="17" customFormat="false" ht="13.5" hidden="false" customHeight="false" outlineLevel="0" collapsed="false">
      <c r="A17" s="98" t="s">
        <v>78</v>
      </c>
      <c r="B17" s="98" t="n">
        <v>21009</v>
      </c>
      <c r="C17" s="98" t="s">
        <v>84</v>
      </c>
    </row>
    <row r="18" customFormat="false" ht="13.5" hidden="false" customHeight="false" outlineLevel="0" collapsed="false">
      <c r="A18" s="98" t="s">
        <v>78</v>
      </c>
      <c r="B18" s="98" t="n">
        <v>21010</v>
      </c>
      <c r="C18" s="98" t="s">
        <v>85</v>
      </c>
    </row>
    <row r="19" customFormat="false" ht="13.5" hidden="false" customHeight="false" outlineLevel="0" collapsed="false">
      <c r="A19" s="98" t="s">
        <v>78</v>
      </c>
      <c r="B19" s="98" t="n">
        <v>21012</v>
      </c>
      <c r="C19" s="98" t="s">
        <v>86</v>
      </c>
    </row>
    <row r="20" customFormat="false" ht="13.5" hidden="false" customHeight="false" outlineLevel="0" collapsed="false">
      <c r="A20" s="98" t="s">
        <v>78</v>
      </c>
      <c r="B20" s="98" t="n">
        <v>21013</v>
      </c>
      <c r="C20" s="98" t="s">
        <v>87</v>
      </c>
    </row>
    <row r="21" customFormat="false" ht="13.5" hidden="false" customHeight="false" outlineLevel="0" collapsed="false">
      <c r="A21" s="98" t="s">
        <v>78</v>
      </c>
      <c r="B21" s="98" t="n">
        <v>21014</v>
      </c>
      <c r="C21" s="98" t="s">
        <v>88</v>
      </c>
    </row>
    <row r="22" customFormat="false" ht="13.5" hidden="false" customHeight="false" outlineLevel="0" collapsed="false">
      <c r="A22" s="98" t="s">
        <v>78</v>
      </c>
      <c r="B22" s="98" t="n">
        <v>21015</v>
      </c>
      <c r="C22" s="98" t="s">
        <v>89</v>
      </c>
    </row>
    <row r="23" customFormat="false" ht="13.5" hidden="false" customHeight="false" outlineLevel="0" collapsed="false">
      <c r="A23" s="98" t="s">
        <v>78</v>
      </c>
      <c r="B23" s="98" t="n">
        <v>21016</v>
      </c>
      <c r="C23" s="98" t="s">
        <v>90</v>
      </c>
    </row>
    <row r="24" customFormat="false" ht="13.5" hidden="false" customHeight="false" outlineLevel="0" collapsed="false">
      <c r="A24" s="98" t="s">
        <v>78</v>
      </c>
      <c r="B24" s="98" t="n">
        <v>21017</v>
      </c>
      <c r="C24" s="98" t="s">
        <v>91</v>
      </c>
    </row>
    <row r="25" customFormat="false" ht="13.5" hidden="false" customHeight="false" outlineLevel="0" collapsed="false">
      <c r="A25" s="98" t="s">
        <v>78</v>
      </c>
      <c r="B25" s="98" t="n">
        <v>21018</v>
      </c>
      <c r="C25" s="98" t="s">
        <v>92</v>
      </c>
    </row>
    <row r="26" customFormat="false" ht="13.5" hidden="false" customHeight="false" outlineLevel="0" collapsed="false">
      <c r="A26" s="98" t="s">
        <v>78</v>
      </c>
      <c r="B26" s="98" t="n">
        <v>21019</v>
      </c>
      <c r="C26" s="98" t="s">
        <v>93</v>
      </c>
    </row>
    <row r="27" customFormat="false" ht="13.5" hidden="false" customHeight="false" outlineLevel="0" collapsed="false">
      <c r="A27" s="98" t="s">
        <v>78</v>
      </c>
      <c r="B27" s="98" t="n">
        <v>21020</v>
      </c>
      <c r="C27" s="98" t="s">
        <v>94</v>
      </c>
    </row>
    <row r="28" customFormat="false" ht="13.5" hidden="false" customHeight="false" outlineLevel="0" collapsed="false">
      <c r="A28" s="98" t="s">
        <v>78</v>
      </c>
      <c r="B28" s="98" t="n">
        <v>22001</v>
      </c>
      <c r="C28" s="98" t="s">
        <v>95</v>
      </c>
    </row>
    <row r="29" customFormat="false" ht="13.5" hidden="false" customHeight="false" outlineLevel="0" collapsed="false">
      <c r="A29" s="98" t="s">
        <v>78</v>
      </c>
      <c r="B29" s="98" t="n">
        <v>22002</v>
      </c>
      <c r="C29" s="98" t="s">
        <v>96</v>
      </c>
    </row>
    <row r="30" customFormat="false" ht="13.5" hidden="false" customHeight="false" outlineLevel="0" collapsed="false">
      <c r="A30" s="98" t="s">
        <v>78</v>
      </c>
      <c r="B30" s="98" t="n">
        <v>22003</v>
      </c>
      <c r="C30" s="98" t="s">
        <v>97</v>
      </c>
    </row>
    <row r="31" customFormat="false" ht="13.5" hidden="false" customHeight="false" outlineLevel="0" collapsed="false">
      <c r="A31" s="98" t="s">
        <v>78</v>
      </c>
      <c r="B31" s="98" t="n">
        <v>22004</v>
      </c>
      <c r="C31" s="98" t="s">
        <v>98</v>
      </c>
    </row>
    <row r="32" customFormat="false" ht="13.5" hidden="false" customHeight="false" outlineLevel="0" collapsed="false">
      <c r="A32" s="98" t="s">
        <v>78</v>
      </c>
      <c r="B32" s="98" t="n">
        <v>22005</v>
      </c>
      <c r="C32" s="98" t="s">
        <v>99</v>
      </c>
    </row>
    <row r="33" customFormat="false" ht="13.5" hidden="false" customHeight="false" outlineLevel="0" collapsed="false">
      <c r="A33" s="98" t="s">
        <v>78</v>
      </c>
      <c r="B33" s="98" t="n">
        <v>22006</v>
      </c>
      <c r="C33" s="98" t="s">
        <v>100</v>
      </c>
    </row>
    <row r="34" customFormat="false" ht="13.5" hidden="false" customHeight="false" outlineLevel="0" collapsed="false">
      <c r="A34" s="98" t="s">
        <v>78</v>
      </c>
      <c r="B34" s="98" t="n">
        <v>22007</v>
      </c>
      <c r="C34" s="98" t="s">
        <v>101</v>
      </c>
    </row>
    <row r="35" customFormat="false" ht="13.5" hidden="false" customHeight="false" outlineLevel="0" collapsed="false">
      <c r="A35" s="98" t="s">
        <v>78</v>
      </c>
      <c r="B35" s="98" t="n">
        <v>22008</v>
      </c>
      <c r="C35" s="98" t="s">
        <v>102</v>
      </c>
    </row>
    <row r="36" customFormat="false" ht="13.5" hidden="false" customHeight="false" outlineLevel="0" collapsed="false">
      <c r="A36" s="98" t="s">
        <v>78</v>
      </c>
      <c r="B36" s="98" t="n">
        <v>22009</v>
      </c>
      <c r="C36" s="98" t="s">
        <v>103</v>
      </c>
    </row>
    <row r="37" customFormat="false" ht="13.5" hidden="false" customHeight="false" outlineLevel="0" collapsed="false">
      <c r="A37" s="98" t="s">
        <v>78</v>
      </c>
      <c r="B37" s="98" t="n">
        <v>22010</v>
      </c>
      <c r="C37" s="98" t="s">
        <v>104</v>
      </c>
    </row>
    <row r="38" customFormat="false" ht="13.5" hidden="false" customHeight="false" outlineLevel="0" collapsed="false">
      <c r="A38" s="98" t="s">
        <v>78</v>
      </c>
      <c r="B38" s="98" t="n">
        <v>22011</v>
      </c>
      <c r="C38" s="98" t="s">
        <v>105</v>
      </c>
    </row>
    <row r="39" customFormat="false" ht="13.5" hidden="false" customHeight="false" outlineLevel="0" collapsed="false">
      <c r="A39" s="98" t="s">
        <v>78</v>
      </c>
      <c r="B39" s="98" t="n">
        <v>22012</v>
      </c>
      <c r="C39" s="98" t="s">
        <v>106</v>
      </c>
    </row>
    <row r="40" customFormat="false" ht="13.5" hidden="false" customHeight="false" outlineLevel="0" collapsed="false">
      <c r="A40" s="98" t="s">
        <v>78</v>
      </c>
      <c r="B40" s="98" t="n">
        <v>22013</v>
      </c>
      <c r="C40" s="98" t="s">
        <v>107</v>
      </c>
    </row>
    <row r="41" customFormat="false" ht="13.5" hidden="false" customHeight="false" outlineLevel="0" collapsed="false">
      <c r="A41" s="98" t="s">
        <v>78</v>
      </c>
      <c r="B41" s="98" t="n">
        <v>22014</v>
      </c>
      <c r="C41" s="98" t="s">
        <v>108</v>
      </c>
    </row>
    <row r="42" customFormat="false" ht="13.5" hidden="false" customHeight="false" outlineLevel="0" collapsed="false">
      <c r="A42" s="98" t="s">
        <v>78</v>
      </c>
      <c r="B42" s="98" t="n">
        <v>22015</v>
      </c>
      <c r="C42" s="98" t="s">
        <v>109</v>
      </c>
    </row>
    <row r="43" customFormat="false" ht="13.5" hidden="false" customHeight="false" outlineLevel="0" collapsed="false">
      <c r="A43" s="98" t="s">
        <v>78</v>
      </c>
      <c r="B43" s="98" t="n">
        <v>22016</v>
      </c>
      <c r="C43" s="98" t="s">
        <v>110</v>
      </c>
    </row>
    <row r="44" customFormat="false" ht="13.5" hidden="false" customHeight="false" outlineLevel="0" collapsed="false">
      <c r="A44" s="98" t="s">
        <v>78</v>
      </c>
      <c r="B44" s="98" t="n">
        <v>22017</v>
      </c>
      <c r="C44" s="98" t="s">
        <v>111</v>
      </c>
    </row>
    <row r="45" customFormat="false" ht="13.5" hidden="false" customHeight="false" outlineLevel="0" collapsed="false">
      <c r="A45" s="98" t="s">
        <v>78</v>
      </c>
      <c r="B45" s="98" t="n">
        <v>22018</v>
      </c>
      <c r="C45" s="98" t="s">
        <v>112</v>
      </c>
    </row>
    <row r="46" customFormat="false" ht="13.5" hidden="false" customHeight="false" outlineLevel="0" collapsed="false">
      <c r="A46" s="98" t="s">
        <v>78</v>
      </c>
      <c r="B46" s="98" t="n">
        <v>22019</v>
      </c>
      <c r="C46" s="98" t="s">
        <v>113</v>
      </c>
    </row>
    <row r="47" customFormat="false" ht="13.5" hidden="false" customHeight="false" outlineLevel="0" collapsed="false">
      <c r="A47" s="98" t="s">
        <v>78</v>
      </c>
      <c r="B47" s="98" t="n">
        <v>22020</v>
      </c>
      <c r="C47" s="98" t="s">
        <v>114</v>
      </c>
    </row>
    <row r="48" customFormat="false" ht="13.5" hidden="false" customHeight="false" outlineLevel="0" collapsed="false">
      <c r="A48" s="98" t="s">
        <v>78</v>
      </c>
      <c r="B48" s="98" t="n">
        <v>22021</v>
      </c>
      <c r="C48" s="98" t="s">
        <v>115</v>
      </c>
    </row>
    <row r="49" customFormat="false" ht="13.5" hidden="false" customHeight="false" outlineLevel="0" collapsed="false">
      <c r="A49" s="98" t="s">
        <v>78</v>
      </c>
      <c r="B49" s="98" t="n">
        <v>22022</v>
      </c>
      <c r="C49" s="98" t="s">
        <v>116</v>
      </c>
    </row>
    <row r="50" customFormat="false" ht="13.5" hidden="false" customHeight="false" outlineLevel="0" collapsed="false">
      <c r="A50" s="98" t="s">
        <v>78</v>
      </c>
      <c r="B50" s="98" t="n">
        <v>22023</v>
      </c>
      <c r="C50" s="98" t="s">
        <v>117</v>
      </c>
    </row>
    <row r="51" customFormat="false" ht="13.5" hidden="false" customHeight="false" outlineLevel="0" collapsed="false">
      <c r="A51" s="98" t="s">
        <v>78</v>
      </c>
      <c r="B51" s="98" t="n">
        <v>22024</v>
      </c>
      <c r="C51" s="98" t="s">
        <v>118</v>
      </c>
    </row>
    <row r="52" customFormat="false" ht="13.5" hidden="false" customHeight="false" outlineLevel="0" collapsed="false">
      <c r="A52" s="98" t="s">
        <v>78</v>
      </c>
      <c r="B52" s="98" t="n">
        <v>22025</v>
      </c>
      <c r="C52" s="98" t="s">
        <v>119</v>
      </c>
    </row>
    <row r="53" customFormat="false" ht="13.5" hidden="false" customHeight="false" outlineLevel="0" collapsed="false">
      <c r="A53" s="98" t="s">
        <v>78</v>
      </c>
      <c r="B53" s="98" t="n">
        <v>22026</v>
      </c>
      <c r="C53" s="98" t="s">
        <v>120</v>
      </c>
    </row>
    <row r="54" customFormat="false" ht="13.5" hidden="false" customHeight="false" outlineLevel="0" collapsed="false">
      <c r="A54" s="98" t="s">
        <v>78</v>
      </c>
      <c r="B54" s="98" t="n">
        <v>22027</v>
      </c>
      <c r="C54" s="98" t="s">
        <v>121</v>
      </c>
    </row>
    <row r="55" customFormat="false" ht="13.5" hidden="false" customHeight="false" outlineLevel="0" collapsed="false">
      <c r="A55" s="98" t="s">
        <v>78</v>
      </c>
      <c r="B55" s="98" t="n">
        <v>22028</v>
      </c>
      <c r="C55" s="98" t="s">
        <v>122</v>
      </c>
    </row>
    <row r="56" customFormat="false" ht="13.5" hidden="false" customHeight="false" outlineLevel="0" collapsed="false">
      <c r="A56" s="98" t="s">
        <v>78</v>
      </c>
      <c r="B56" s="98" t="n">
        <v>22029</v>
      </c>
      <c r="C56" s="98" t="s">
        <v>123</v>
      </c>
    </row>
    <row r="57" customFormat="false" ht="13.5" hidden="false" customHeight="false" outlineLevel="0" collapsed="false">
      <c r="A57" s="98" t="s">
        <v>78</v>
      </c>
      <c r="B57" s="98" t="n">
        <v>22081</v>
      </c>
      <c r="C57" s="98" t="s">
        <v>124</v>
      </c>
    </row>
    <row r="58" customFormat="false" ht="13.5" hidden="false" customHeight="false" outlineLevel="0" collapsed="false">
      <c r="A58" s="98" t="s">
        <v>78</v>
      </c>
      <c r="B58" s="98" t="n">
        <v>23001</v>
      </c>
      <c r="C58" s="98" t="s">
        <v>125</v>
      </c>
    </row>
    <row r="59" customFormat="false" ht="13.5" hidden="false" customHeight="false" outlineLevel="0" collapsed="false">
      <c r="A59" s="98" t="s">
        <v>78</v>
      </c>
      <c r="B59" s="98" t="n">
        <v>23002</v>
      </c>
      <c r="C59" s="98" t="s">
        <v>126</v>
      </c>
    </row>
    <row r="60" customFormat="false" ht="13.5" hidden="false" customHeight="false" outlineLevel="0" collapsed="false">
      <c r="A60" s="98" t="s">
        <v>78</v>
      </c>
      <c r="B60" s="98" t="n">
        <v>23003</v>
      </c>
      <c r="C60" s="98" t="s">
        <v>127</v>
      </c>
    </row>
    <row r="61" customFormat="false" ht="13.5" hidden="false" customHeight="false" outlineLevel="0" collapsed="false">
      <c r="A61" s="98" t="s">
        <v>78</v>
      </c>
      <c r="B61" s="98" t="n">
        <v>23004</v>
      </c>
      <c r="C61" s="98" t="s">
        <v>128</v>
      </c>
    </row>
    <row r="62" customFormat="false" ht="13.5" hidden="false" customHeight="false" outlineLevel="0" collapsed="false">
      <c r="A62" s="98" t="s">
        <v>78</v>
      </c>
      <c r="B62" s="98" t="n">
        <v>23005</v>
      </c>
      <c r="C62" s="98" t="s">
        <v>129</v>
      </c>
    </row>
    <row r="63" customFormat="false" ht="13.5" hidden="false" customHeight="false" outlineLevel="0" collapsed="false">
      <c r="A63" s="98" t="s">
        <v>78</v>
      </c>
      <c r="B63" s="98" t="n">
        <v>23006</v>
      </c>
      <c r="C63" s="98" t="s">
        <v>130</v>
      </c>
    </row>
    <row r="64" customFormat="false" ht="13.5" hidden="false" customHeight="false" outlineLevel="0" collapsed="false">
      <c r="A64" s="98" t="s">
        <v>78</v>
      </c>
      <c r="B64" s="98" t="n">
        <v>23007</v>
      </c>
      <c r="C64" s="98" t="s">
        <v>131</v>
      </c>
    </row>
    <row r="65" customFormat="false" ht="13.5" hidden="false" customHeight="false" outlineLevel="0" collapsed="false">
      <c r="A65" s="98" t="s">
        <v>78</v>
      </c>
      <c r="B65" s="98" t="n">
        <v>23008</v>
      </c>
      <c r="C65" s="98" t="s">
        <v>132</v>
      </c>
    </row>
    <row r="66" customFormat="false" ht="13.5" hidden="false" customHeight="false" outlineLevel="0" collapsed="false">
      <c r="A66" s="98" t="s">
        <v>78</v>
      </c>
      <c r="B66" s="98" t="n">
        <v>23009</v>
      </c>
      <c r="C66" s="98" t="s">
        <v>133</v>
      </c>
    </row>
    <row r="67" customFormat="false" ht="13.5" hidden="false" customHeight="false" outlineLevel="0" collapsed="false">
      <c r="A67" s="98" t="s">
        <v>78</v>
      </c>
      <c r="B67" s="98" t="n">
        <v>23010</v>
      </c>
      <c r="C67" s="98" t="s">
        <v>134</v>
      </c>
    </row>
    <row r="68" customFormat="false" ht="13.5" hidden="false" customHeight="false" outlineLevel="0" collapsed="false">
      <c r="A68" s="98" t="s">
        <v>78</v>
      </c>
      <c r="B68" s="98" t="n">
        <v>23011</v>
      </c>
      <c r="C68" s="98" t="s">
        <v>135</v>
      </c>
    </row>
    <row r="69" customFormat="false" ht="13.5" hidden="false" customHeight="false" outlineLevel="0" collapsed="false">
      <c r="A69" s="98" t="s">
        <v>78</v>
      </c>
      <c r="B69" s="98" t="n">
        <v>23012</v>
      </c>
      <c r="C69" s="98" t="s">
        <v>136</v>
      </c>
    </row>
    <row r="70" customFormat="false" ht="13.5" hidden="false" customHeight="false" outlineLevel="0" collapsed="false">
      <c r="A70" s="98" t="s">
        <v>78</v>
      </c>
      <c r="B70" s="98" t="n">
        <v>23013</v>
      </c>
      <c r="C70" s="98" t="s">
        <v>137</v>
      </c>
    </row>
    <row r="71" customFormat="false" ht="13.5" hidden="false" customHeight="false" outlineLevel="0" collapsed="false">
      <c r="A71" s="98" t="s">
        <v>78</v>
      </c>
      <c r="B71" s="98" t="n">
        <v>23014</v>
      </c>
      <c r="C71" s="98" t="s">
        <v>138</v>
      </c>
    </row>
    <row r="72" customFormat="false" ht="13.5" hidden="false" customHeight="false" outlineLevel="0" collapsed="false">
      <c r="A72" s="98" t="s">
        <v>78</v>
      </c>
      <c r="B72" s="98" t="n">
        <v>23015</v>
      </c>
      <c r="C72" s="98" t="s">
        <v>139</v>
      </c>
    </row>
    <row r="73" customFormat="false" ht="13.5" hidden="false" customHeight="false" outlineLevel="0" collapsed="false">
      <c r="A73" s="98" t="s">
        <v>78</v>
      </c>
      <c r="B73" s="98" t="n">
        <v>23016</v>
      </c>
      <c r="C73" s="98" t="s">
        <v>140</v>
      </c>
    </row>
    <row r="74" customFormat="false" ht="13.5" hidden="false" customHeight="false" outlineLevel="0" collapsed="false">
      <c r="A74" s="98" t="s">
        <v>78</v>
      </c>
      <c r="B74" s="98" t="n">
        <v>23017</v>
      </c>
      <c r="C74" s="98" t="s">
        <v>141</v>
      </c>
    </row>
    <row r="75" customFormat="false" ht="13.5" hidden="false" customHeight="false" outlineLevel="0" collapsed="false">
      <c r="A75" s="98" t="s">
        <v>78</v>
      </c>
      <c r="B75" s="98" t="n">
        <v>23018</v>
      </c>
      <c r="C75" s="98" t="s">
        <v>142</v>
      </c>
    </row>
    <row r="76" customFormat="false" ht="13.5" hidden="false" customHeight="false" outlineLevel="0" collapsed="false">
      <c r="A76" s="98" t="s">
        <v>78</v>
      </c>
      <c r="B76" s="98" t="n">
        <v>23019</v>
      </c>
      <c r="C76" s="98" t="s">
        <v>143</v>
      </c>
    </row>
    <row r="77" customFormat="false" ht="13.5" hidden="false" customHeight="false" outlineLevel="0" collapsed="false">
      <c r="A77" s="98" t="s">
        <v>78</v>
      </c>
      <c r="B77" s="98" t="n">
        <v>23020</v>
      </c>
      <c r="C77" s="98" t="s">
        <v>144</v>
      </c>
    </row>
    <row r="78" customFormat="false" ht="13.5" hidden="false" customHeight="false" outlineLevel="0" collapsed="false">
      <c r="A78" s="98" t="s">
        <v>78</v>
      </c>
      <c r="B78" s="98" t="n">
        <v>23021</v>
      </c>
      <c r="C78" s="98" t="s">
        <v>145</v>
      </c>
    </row>
    <row r="79" customFormat="false" ht="13.5" hidden="false" customHeight="false" outlineLevel="0" collapsed="false">
      <c r="A79" s="98" t="s">
        <v>78</v>
      </c>
      <c r="B79" s="98" t="n">
        <v>23022</v>
      </c>
      <c r="C79" s="98" t="s">
        <v>146</v>
      </c>
    </row>
    <row r="80" customFormat="false" ht="13.5" hidden="false" customHeight="false" outlineLevel="0" collapsed="false">
      <c r="A80" s="98" t="s">
        <v>78</v>
      </c>
      <c r="B80" s="98" t="n">
        <v>23023</v>
      </c>
      <c r="C80" s="98" t="s">
        <v>147</v>
      </c>
    </row>
    <row r="81" customFormat="false" ht="13.5" hidden="false" customHeight="false" outlineLevel="0" collapsed="false">
      <c r="A81" s="98" t="s">
        <v>78</v>
      </c>
      <c r="B81" s="98" t="n">
        <v>23024</v>
      </c>
      <c r="C81" s="98" t="s">
        <v>148</v>
      </c>
    </row>
    <row r="82" customFormat="false" ht="13.5" hidden="false" customHeight="false" outlineLevel="0" collapsed="false">
      <c r="A82" s="98" t="s">
        <v>78</v>
      </c>
      <c r="B82" s="98" t="n">
        <v>23025</v>
      </c>
      <c r="C82" s="98" t="s">
        <v>149</v>
      </c>
    </row>
    <row r="83" customFormat="false" ht="13.5" hidden="false" customHeight="false" outlineLevel="0" collapsed="false">
      <c r="A83" s="98" t="s">
        <v>78</v>
      </c>
      <c r="B83" s="98" t="n">
        <v>23026</v>
      </c>
      <c r="C83" s="98" t="s">
        <v>150</v>
      </c>
    </row>
    <row r="84" customFormat="false" ht="13.5" hidden="false" customHeight="false" outlineLevel="0" collapsed="false">
      <c r="A84" s="98" t="s">
        <v>78</v>
      </c>
      <c r="B84" s="98" t="n">
        <v>23027</v>
      </c>
      <c r="C84" s="98" t="s">
        <v>151</v>
      </c>
    </row>
    <row r="85" customFormat="false" ht="13.5" hidden="false" customHeight="false" outlineLevel="0" collapsed="false">
      <c r="A85" s="98" t="s">
        <v>78</v>
      </c>
      <c r="B85" s="98" t="n">
        <v>23028</v>
      </c>
      <c r="C85" s="98" t="s">
        <v>152</v>
      </c>
    </row>
    <row r="86" customFormat="false" ht="13.5" hidden="false" customHeight="false" outlineLevel="0" collapsed="false">
      <c r="A86" s="98" t="s">
        <v>78</v>
      </c>
      <c r="B86" s="98" t="n">
        <v>24001</v>
      </c>
      <c r="C86" s="98" t="s">
        <v>153</v>
      </c>
    </row>
    <row r="87" customFormat="false" ht="13.5" hidden="false" customHeight="false" outlineLevel="0" collapsed="false">
      <c r="A87" s="98" t="s">
        <v>78</v>
      </c>
      <c r="B87" s="98" t="n">
        <v>24002</v>
      </c>
      <c r="C87" s="98" t="s">
        <v>154</v>
      </c>
    </row>
    <row r="88" customFormat="false" ht="13.5" hidden="false" customHeight="false" outlineLevel="0" collapsed="false">
      <c r="A88" s="98" t="s">
        <v>78</v>
      </c>
      <c r="B88" s="98" t="n">
        <v>24003</v>
      </c>
      <c r="C88" s="98" t="s">
        <v>155</v>
      </c>
    </row>
    <row r="89" customFormat="false" ht="13.5" hidden="false" customHeight="false" outlineLevel="0" collapsed="false">
      <c r="A89" s="98" t="s">
        <v>78</v>
      </c>
      <c r="B89" s="98" t="n">
        <v>24004</v>
      </c>
      <c r="C89" s="98" t="s">
        <v>156</v>
      </c>
    </row>
    <row r="90" customFormat="false" ht="13.5" hidden="false" customHeight="false" outlineLevel="0" collapsed="false">
      <c r="A90" s="98" t="s">
        <v>78</v>
      </c>
      <c r="B90" s="98" t="n">
        <v>24006</v>
      </c>
      <c r="C90" s="98" t="s">
        <v>157</v>
      </c>
    </row>
    <row r="91" customFormat="false" ht="13.5" hidden="false" customHeight="false" outlineLevel="0" collapsed="false">
      <c r="A91" s="98" t="s">
        <v>78</v>
      </c>
      <c r="B91" s="98" t="n">
        <v>24007</v>
      </c>
      <c r="C91" s="98" t="s">
        <v>158</v>
      </c>
    </row>
    <row r="92" customFormat="false" ht="13.5" hidden="false" customHeight="false" outlineLevel="0" collapsed="false">
      <c r="A92" s="98" t="s">
        <v>78</v>
      </c>
      <c r="B92" s="98" t="n">
        <v>24008</v>
      </c>
      <c r="C92" s="98" t="s">
        <v>159</v>
      </c>
    </row>
    <row r="93" customFormat="false" ht="13.5" hidden="false" customHeight="false" outlineLevel="0" collapsed="false">
      <c r="A93" s="98" t="s">
        <v>78</v>
      </c>
      <c r="B93" s="98" t="n">
        <v>24009</v>
      </c>
      <c r="C93" s="98" t="s">
        <v>160</v>
      </c>
    </row>
    <row r="94" customFormat="false" ht="13.5" hidden="false" customHeight="false" outlineLevel="0" collapsed="false">
      <c r="A94" s="98" t="s">
        <v>78</v>
      </c>
      <c r="B94" s="98" t="n">
        <v>24010</v>
      </c>
      <c r="C94" s="98" t="s">
        <v>161</v>
      </c>
    </row>
    <row r="95" customFormat="false" ht="13.5" hidden="false" customHeight="false" outlineLevel="0" collapsed="false">
      <c r="A95" s="98" t="s">
        <v>78</v>
      </c>
      <c r="B95" s="98" t="n">
        <v>24011</v>
      </c>
      <c r="C95" s="98" t="s">
        <v>162</v>
      </c>
    </row>
    <row r="96" customFormat="false" ht="13.5" hidden="false" customHeight="false" outlineLevel="0" collapsed="false">
      <c r="A96" s="98" t="s">
        <v>78</v>
      </c>
      <c r="B96" s="98" t="n">
        <v>24012</v>
      </c>
      <c r="C96" s="98" t="s">
        <v>163</v>
      </c>
    </row>
    <row r="97" customFormat="false" ht="13.5" hidden="false" customHeight="false" outlineLevel="0" collapsed="false">
      <c r="A97" s="98" t="s">
        <v>78</v>
      </c>
      <c r="B97" s="98" t="n">
        <v>24013</v>
      </c>
      <c r="C97" s="98" t="s">
        <v>164</v>
      </c>
    </row>
    <row r="98" customFormat="false" ht="13.5" hidden="false" customHeight="false" outlineLevel="0" collapsed="false">
      <c r="A98" s="98" t="s">
        <v>78</v>
      </c>
      <c r="B98" s="98" t="n">
        <v>24014</v>
      </c>
      <c r="C98" s="98" t="s">
        <v>165</v>
      </c>
    </row>
    <row r="99" customFormat="false" ht="13.5" hidden="false" customHeight="false" outlineLevel="0" collapsed="false">
      <c r="A99" s="98" t="s">
        <v>78</v>
      </c>
      <c r="B99" s="98" t="n">
        <v>24015</v>
      </c>
      <c r="C99" s="98" t="s">
        <v>166</v>
      </c>
    </row>
    <row r="100" customFormat="false" ht="13.5" hidden="false" customHeight="false" outlineLevel="0" collapsed="false">
      <c r="A100" s="98" t="s">
        <v>78</v>
      </c>
      <c r="B100" s="98" t="n">
        <v>24016</v>
      </c>
      <c r="C100" s="98" t="s">
        <v>167</v>
      </c>
    </row>
    <row r="101" customFormat="false" ht="13.5" hidden="false" customHeight="false" outlineLevel="0" collapsed="false">
      <c r="A101" s="98" t="s">
        <v>78</v>
      </c>
      <c r="B101" s="98" t="n">
        <v>24017</v>
      </c>
      <c r="C101" s="98" t="s">
        <v>168</v>
      </c>
    </row>
    <row r="102" customFormat="false" ht="13.5" hidden="false" customHeight="false" outlineLevel="0" collapsed="false">
      <c r="A102" s="98" t="s">
        <v>78</v>
      </c>
      <c r="B102" s="98" t="n">
        <v>24018</v>
      </c>
      <c r="C102" s="98" t="s">
        <v>169</v>
      </c>
    </row>
    <row r="103" customFormat="false" ht="13.5" hidden="false" customHeight="false" outlineLevel="0" collapsed="false">
      <c r="A103" s="98" t="s">
        <v>78</v>
      </c>
      <c r="B103" s="98" t="n">
        <v>24019</v>
      </c>
      <c r="C103" s="98" t="s">
        <v>170</v>
      </c>
    </row>
    <row r="104" customFormat="false" ht="13.5" hidden="false" customHeight="false" outlineLevel="0" collapsed="false">
      <c r="A104" s="98" t="s">
        <v>78</v>
      </c>
      <c r="B104" s="98" t="n">
        <v>24020</v>
      </c>
      <c r="C104" s="98" t="s">
        <v>171</v>
      </c>
    </row>
    <row r="105" customFormat="false" ht="13.5" hidden="false" customHeight="false" outlineLevel="0" collapsed="false">
      <c r="A105" s="98" t="s">
        <v>78</v>
      </c>
      <c r="B105" s="98" t="n">
        <v>24021</v>
      </c>
      <c r="C105" s="98" t="s">
        <v>172</v>
      </c>
    </row>
    <row r="106" customFormat="false" ht="13.5" hidden="false" customHeight="false" outlineLevel="0" collapsed="false">
      <c r="A106" s="98" t="s">
        <v>78</v>
      </c>
      <c r="B106" s="98" t="n">
        <v>24501</v>
      </c>
      <c r="C106" s="98" t="s">
        <v>173</v>
      </c>
    </row>
    <row r="107" customFormat="false" ht="13.5" hidden="false" customHeight="false" outlineLevel="0" collapsed="false">
      <c r="A107" s="98" t="s">
        <v>78</v>
      </c>
      <c r="B107" s="98" t="n">
        <v>24502</v>
      </c>
      <c r="C107" s="98" t="s">
        <v>174</v>
      </c>
    </row>
    <row r="108" customFormat="false" ht="13.5" hidden="false" customHeight="false" outlineLevel="0" collapsed="false">
      <c r="A108" s="98" t="s">
        <v>78</v>
      </c>
      <c r="B108" s="98" t="n">
        <v>24506</v>
      </c>
      <c r="C108" s="98" t="s">
        <v>175</v>
      </c>
    </row>
    <row r="109" customFormat="false" ht="13.5" hidden="false" customHeight="false" outlineLevel="0" collapsed="false">
      <c r="A109" s="98" t="s">
        <v>78</v>
      </c>
      <c r="B109" s="98" t="n">
        <v>24508</v>
      </c>
      <c r="C109" s="98" t="s">
        <v>176</v>
      </c>
    </row>
    <row r="110" customFormat="false" ht="13.5" hidden="false" customHeight="false" outlineLevel="0" collapsed="false">
      <c r="A110" s="98" t="s">
        <v>78</v>
      </c>
      <c r="B110" s="98" t="n">
        <v>24511</v>
      </c>
      <c r="C110" s="98" t="s">
        <v>177</v>
      </c>
    </row>
    <row r="111" customFormat="false" ht="13.5" hidden="false" customHeight="false" outlineLevel="0" collapsed="false">
      <c r="A111" s="98" t="s">
        <v>78</v>
      </c>
      <c r="B111" s="98" t="n">
        <v>24512</v>
      </c>
      <c r="C111" s="98" t="s">
        <v>178</v>
      </c>
    </row>
    <row r="112" customFormat="false" ht="13.5" hidden="false" customHeight="false" outlineLevel="0" collapsed="false">
      <c r="A112" s="98" t="s">
        <v>78</v>
      </c>
      <c r="B112" s="98" t="n">
        <v>24513</v>
      </c>
      <c r="C112" s="98" t="s">
        <v>179</v>
      </c>
    </row>
    <row r="113" customFormat="false" ht="13.5" hidden="false" customHeight="false" outlineLevel="0" collapsed="false">
      <c r="A113" s="98" t="s">
        <v>78</v>
      </c>
      <c r="B113" s="98" t="n">
        <v>24515</v>
      </c>
      <c r="C113" s="98" t="s">
        <v>180</v>
      </c>
    </row>
    <row r="114" customFormat="false" ht="13.5" hidden="false" customHeight="false" outlineLevel="0" collapsed="false">
      <c r="A114" s="98" t="s">
        <v>78</v>
      </c>
      <c r="B114" s="98" t="n">
        <v>24517</v>
      </c>
      <c r="C114" s="98" t="s">
        <v>181</v>
      </c>
    </row>
    <row r="115" customFormat="false" ht="13.5" hidden="false" customHeight="false" outlineLevel="0" collapsed="false">
      <c r="A115" s="98" t="s">
        <v>78</v>
      </c>
      <c r="B115" s="98" t="n">
        <v>24518</v>
      </c>
      <c r="C115" s="98" t="s">
        <v>182</v>
      </c>
    </row>
    <row r="116" customFormat="false" ht="13.5" hidden="false" customHeight="false" outlineLevel="0" collapsed="false">
      <c r="A116" s="98" t="s">
        <v>78</v>
      </c>
      <c r="B116" s="98" t="n">
        <v>24519</v>
      </c>
      <c r="C116" s="98" t="s">
        <v>183</v>
      </c>
    </row>
    <row r="117" customFormat="false" ht="13.5" hidden="false" customHeight="false" outlineLevel="0" collapsed="false">
      <c r="A117" s="98" t="s">
        <v>78</v>
      </c>
      <c r="B117" s="98" t="n">
        <v>24520</v>
      </c>
      <c r="C117" s="98" t="s">
        <v>184</v>
      </c>
    </row>
    <row r="118" customFormat="false" ht="13.5" hidden="false" customHeight="false" outlineLevel="0" collapsed="false">
      <c r="A118" s="98" t="s">
        <v>78</v>
      </c>
      <c r="B118" s="98" t="n">
        <v>24521</v>
      </c>
      <c r="C118" s="98" t="s">
        <v>185</v>
      </c>
    </row>
    <row r="119" customFormat="false" ht="13.5" hidden="false" customHeight="false" outlineLevel="0" collapsed="false">
      <c r="A119" s="98" t="s">
        <v>78</v>
      </c>
      <c r="B119" s="98" t="n">
        <v>25001</v>
      </c>
      <c r="C119" s="98" t="s">
        <v>186</v>
      </c>
    </row>
    <row r="120" customFormat="false" ht="13.5" hidden="false" customHeight="false" outlineLevel="0" collapsed="false">
      <c r="A120" s="98" t="s">
        <v>78</v>
      </c>
      <c r="B120" s="98" t="n">
        <v>25002</v>
      </c>
      <c r="C120" s="98" t="s">
        <v>187</v>
      </c>
    </row>
    <row r="121" customFormat="false" ht="13.5" hidden="false" customHeight="false" outlineLevel="0" collapsed="false">
      <c r="A121" s="98" t="s">
        <v>78</v>
      </c>
      <c r="B121" s="98" t="n">
        <v>25003</v>
      </c>
      <c r="C121" s="98" t="s">
        <v>188</v>
      </c>
    </row>
    <row r="122" customFormat="false" ht="13.5" hidden="false" customHeight="false" outlineLevel="0" collapsed="false">
      <c r="A122" s="98" t="s">
        <v>78</v>
      </c>
      <c r="B122" s="98" t="n">
        <v>25004</v>
      </c>
      <c r="C122" s="98" t="s">
        <v>189</v>
      </c>
    </row>
    <row r="123" customFormat="false" ht="13.5" hidden="false" customHeight="false" outlineLevel="0" collapsed="false">
      <c r="A123" s="98" t="s">
        <v>78</v>
      </c>
      <c r="B123" s="98" t="n">
        <v>25005</v>
      </c>
      <c r="C123" s="98" t="s">
        <v>190</v>
      </c>
    </row>
    <row r="124" customFormat="false" ht="13.5" hidden="false" customHeight="false" outlineLevel="0" collapsed="false">
      <c r="A124" s="98" t="s">
        <v>78</v>
      </c>
      <c r="B124" s="98" t="n">
        <v>25006</v>
      </c>
      <c r="C124" s="98" t="s">
        <v>191</v>
      </c>
    </row>
    <row r="125" customFormat="false" ht="13.5" hidden="false" customHeight="false" outlineLevel="0" collapsed="false">
      <c r="A125" s="98" t="s">
        <v>78</v>
      </c>
      <c r="B125" s="98" t="n">
        <v>25007</v>
      </c>
      <c r="C125" s="98" t="s">
        <v>192</v>
      </c>
    </row>
    <row r="126" customFormat="false" ht="13.5" hidden="false" customHeight="false" outlineLevel="0" collapsed="false">
      <c r="A126" s="98" t="s">
        <v>78</v>
      </c>
      <c r="B126" s="98" t="n">
        <v>25008</v>
      </c>
      <c r="C126" s="98" t="s">
        <v>193</v>
      </c>
    </row>
    <row r="127" customFormat="false" ht="13.5" hidden="false" customHeight="false" outlineLevel="0" collapsed="false">
      <c r="A127" s="98" t="s">
        <v>78</v>
      </c>
      <c r="B127" s="98" t="n">
        <v>25009</v>
      </c>
      <c r="C127" s="98" t="s">
        <v>194</v>
      </c>
    </row>
    <row r="128" customFormat="false" ht="13.5" hidden="false" customHeight="false" outlineLevel="0" collapsed="false">
      <c r="A128" s="98" t="s">
        <v>78</v>
      </c>
      <c r="B128" s="98" t="n">
        <v>25010</v>
      </c>
      <c r="C128" s="98" t="s">
        <v>195</v>
      </c>
    </row>
    <row r="129" customFormat="false" ht="13.5" hidden="false" customHeight="false" outlineLevel="0" collapsed="false">
      <c r="A129" s="98" t="s">
        <v>78</v>
      </c>
      <c r="B129" s="98" t="n">
        <v>25011</v>
      </c>
      <c r="C129" s="98" t="s">
        <v>196</v>
      </c>
    </row>
    <row r="130" customFormat="false" ht="13.5" hidden="false" customHeight="false" outlineLevel="0" collapsed="false">
      <c r="A130" s="98" t="s">
        <v>78</v>
      </c>
      <c r="B130" s="98" t="n">
        <v>25012</v>
      </c>
      <c r="C130" s="98" t="s">
        <v>197</v>
      </c>
    </row>
    <row r="131" customFormat="false" ht="13.5" hidden="false" customHeight="false" outlineLevel="0" collapsed="false">
      <c r="A131" s="98" t="s">
        <v>78</v>
      </c>
      <c r="B131" s="98" t="n">
        <v>25013</v>
      </c>
      <c r="C131" s="98" t="s">
        <v>198</v>
      </c>
    </row>
    <row r="132" customFormat="false" ht="13.5" hidden="false" customHeight="false" outlineLevel="0" collapsed="false">
      <c r="A132" s="98" t="s">
        <v>78</v>
      </c>
      <c r="B132" s="98" t="n">
        <v>25014</v>
      </c>
      <c r="C132" s="98" t="s">
        <v>199</v>
      </c>
    </row>
    <row r="133" customFormat="false" ht="13.5" hidden="false" customHeight="false" outlineLevel="0" collapsed="false">
      <c r="A133" s="98" t="s">
        <v>78</v>
      </c>
      <c r="B133" s="98" t="n">
        <v>25015</v>
      </c>
      <c r="C133" s="98" t="s">
        <v>200</v>
      </c>
    </row>
    <row r="134" customFormat="false" ht="13.5" hidden="false" customHeight="false" outlineLevel="0" collapsed="false">
      <c r="A134" s="98" t="s">
        <v>78</v>
      </c>
      <c r="B134" s="98" t="n">
        <v>25016</v>
      </c>
      <c r="C134" s="98" t="s">
        <v>201</v>
      </c>
    </row>
    <row r="135" customFormat="false" ht="13.5" hidden="false" customHeight="false" outlineLevel="0" collapsed="false">
      <c r="A135" s="98" t="s">
        <v>78</v>
      </c>
      <c r="B135" s="98" t="n">
        <v>25017</v>
      </c>
      <c r="C135" s="98" t="s">
        <v>202</v>
      </c>
    </row>
    <row r="136" customFormat="false" ht="13.5" hidden="false" customHeight="false" outlineLevel="0" collapsed="false">
      <c r="A136" s="98" t="s">
        <v>78</v>
      </c>
      <c r="B136" s="98" t="n">
        <v>25018</v>
      </c>
      <c r="C136" s="98" t="s">
        <v>203</v>
      </c>
    </row>
    <row r="137" customFormat="false" ht="13.5" hidden="false" customHeight="false" outlineLevel="0" collapsed="false">
      <c r="A137" s="98" t="s">
        <v>78</v>
      </c>
      <c r="B137" s="98" t="n">
        <v>25019</v>
      </c>
      <c r="C137" s="98" t="s">
        <v>204</v>
      </c>
    </row>
    <row r="138" customFormat="false" ht="13.5" hidden="false" customHeight="false" outlineLevel="0" collapsed="false">
      <c r="A138" s="98" t="s">
        <v>78</v>
      </c>
      <c r="B138" s="98" t="n">
        <v>25020</v>
      </c>
      <c r="C138" s="98" t="s">
        <v>205</v>
      </c>
    </row>
    <row r="139" customFormat="false" ht="13.5" hidden="false" customHeight="false" outlineLevel="0" collapsed="false">
      <c r="A139" s="98" t="s">
        <v>78</v>
      </c>
      <c r="B139" s="98" t="n">
        <v>25021</v>
      </c>
      <c r="C139" s="98" t="s">
        <v>206</v>
      </c>
    </row>
    <row r="140" customFormat="false" ht="13.5" hidden="false" customHeight="false" outlineLevel="0" collapsed="false">
      <c r="A140" s="98" t="s">
        <v>78</v>
      </c>
      <c r="B140" s="98" t="n">
        <v>25081</v>
      </c>
      <c r="C140" s="98" t="s">
        <v>207</v>
      </c>
    </row>
    <row r="141" customFormat="false" ht="13.5" hidden="false" customHeight="false" outlineLevel="0" collapsed="false">
      <c r="A141" s="98" t="s">
        <v>78</v>
      </c>
      <c r="B141" s="98" t="n">
        <v>25501</v>
      </c>
      <c r="C141" s="98" t="s">
        <v>208</v>
      </c>
    </row>
    <row r="142" customFormat="false" ht="13.5" hidden="false" customHeight="false" outlineLevel="0" collapsed="false">
      <c r="A142" s="98" t="s">
        <v>78</v>
      </c>
      <c r="B142" s="98" t="n">
        <v>25502</v>
      </c>
      <c r="C142" s="98" t="s">
        <v>209</v>
      </c>
    </row>
    <row r="143" customFormat="false" ht="13.5" hidden="false" customHeight="false" outlineLevel="0" collapsed="false">
      <c r="A143" s="98" t="s">
        <v>78</v>
      </c>
      <c r="B143" s="98" t="n">
        <v>25503</v>
      </c>
      <c r="C143" s="98" t="s">
        <v>210</v>
      </c>
    </row>
    <row r="144" customFormat="false" ht="13.5" hidden="false" customHeight="false" outlineLevel="0" collapsed="false">
      <c r="A144" s="98" t="s">
        <v>78</v>
      </c>
      <c r="B144" s="98" t="n">
        <v>25504</v>
      </c>
      <c r="C144" s="98" t="s">
        <v>211</v>
      </c>
    </row>
    <row r="145" customFormat="false" ht="13.5" hidden="false" customHeight="false" outlineLevel="0" collapsed="false">
      <c r="A145" s="98" t="s">
        <v>78</v>
      </c>
      <c r="B145" s="98" t="n">
        <v>25505</v>
      </c>
      <c r="C145" s="98" t="s">
        <v>212</v>
      </c>
    </row>
    <row r="146" customFormat="false" ht="13.5" hidden="false" customHeight="false" outlineLevel="0" collapsed="false">
      <c r="A146" s="98" t="s">
        <v>78</v>
      </c>
      <c r="B146" s="98" t="n">
        <v>25506</v>
      </c>
      <c r="C146" s="98" t="s">
        <v>213</v>
      </c>
    </row>
    <row r="147" customFormat="false" ht="13.5" hidden="false" customHeight="false" outlineLevel="0" collapsed="false">
      <c r="A147" s="98" t="s">
        <v>78</v>
      </c>
      <c r="B147" s="98" t="n">
        <v>25507</v>
      </c>
      <c r="C147" s="98" t="s">
        <v>214</v>
      </c>
    </row>
    <row r="148" customFormat="false" ht="13.5" hidden="false" customHeight="false" outlineLevel="0" collapsed="false">
      <c r="A148" s="98" t="s">
        <v>78</v>
      </c>
      <c r="B148" s="98" t="n">
        <v>25508</v>
      </c>
      <c r="C148" s="98" t="s">
        <v>215</v>
      </c>
    </row>
    <row r="149" customFormat="false" ht="13.5" hidden="false" customHeight="false" outlineLevel="0" collapsed="false">
      <c r="A149" s="98" t="s">
        <v>78</v>
      </c>
      <c r="B149" s="98" t="n">
        <v>25509</v>
      </c>
      <c r="C149" s="98" t="s">
        <v>216</v>
      </c>
    </row>
    <row r="150" customFormat="false" ht="13.5" hidden="false" customHeight="false" outlineLevel="0" collapsed="false">
      <c r="A150" s="98" t="s">
        <v>78</v>
      </c>
      <c r="B150" s="98" t="n">
        <v>25510</v>
      </c>
      <c r="C150" s="98" t="s">
        <v>217</v>
      </c>
    </row>
    <row r="151" customFormat="false" ht="13.5" hidden="false" customHeight="false" outlineLevel="0" collapsed="false">
      <c r="A151" s="98" t="s">
        <v>78</v>
      </c>
      <c r="B151" s="98" t="n">
        <v>25511</v>
      </c>
      <c r="C151" s="98" t="s">
        <v>218</v>
      </c>
    </row>
    <row r="152" customFormat="false" ht="13.5" hidden="false" customHeight="false" outlineLevel="0" collapsed="false">
      <c r="A152" s="98" t="s">
        <v>78</v>
      </c>
      <c r="B152" s="98" t="n">
        <v>25512</v>
      </c>
      <c r="C152" s="98" t="s">
        <v>219</v>
      </c>
    </row>
    <row r="153" customFormat="false" ht="13.5" hidden="false" customHeight="false" outlineLevel="0" collapsed="false">
      <c r="A153" s="98" t="s">
        <v>78</v>
      </c>
      <c r="B153" s="98" t="n">
        <v>25513</v>
      </c>
      <c r="C153" s="98" t="s">
        <v>220</v>
      </c>
    </row>
    <row r="154" customFormat="false" ht="13.5" hidden="false" customHeight="false" outlineLevel="0" collapsed="false">
      <c r="A154" s="98" t="s">
        <v>78</v>
      </c>
      <c r="B154" s="98" t="n">
        <v>25514</v>
      </c>
      <c r="C154" s="98" t="s">
        <v>221</v>
      </c>
    </row>
    <row r="155" customFormat="false" ht="13.5" hidden="false" customHeight="false" outlineLevel="0" collapsed="false">
      <c r="A155" s="98" t="s">
        <v>78</v>
      </c>
      <c r="B155" s="98" t="n">
        <v>25515</v>
      </c>
      <c r="C155" s="98" t="s">
        <v>222</v>
      </c>
    </row>
    <row r="156" customFormat="false" ht="13.5" hidden="false" customHeight="false" outlineLevel="0" collapsed="false">
      <c r="A156" s="98" t="s">
        <v>78</v>
      </c>
      <c r="B156" s="98" t="n">
        <v>26001</v>
      </c>
      <c r="C156" s="98" t="s">
        <v>223</v>
      </c>
    </row>
    <row r="157" customFormat="false" ht="13.5" hidden="false" customHeight="false" outlineLevel="0" collapsed="false">
      <c r="A157" s="98" t="s">
        <v>78</v>
      </c>
      <c r="B157" s="98" t="n">
        <v>26002</v>
      </c>
      <c r="C157" s="98" t="s">
        <v>224</v>
      </c>
    </row>
    <row r="158" customFormat="false" ht="13.5" hidden="false" customHeight="false" outlineLevel="0" collapsed="false">
      <c r="A158" s="98" t="s">
        <v>78</v>
      </c>
      <c r="B158" s="98" t="n">
        <v>26003</v>
      </c>
      <c r="C158" s="98" t="s">
        <v>225</v>
      </c>
    </row>
    <row r="159" customFormat="false" ht="13.5" hidden="false" customHeight="false" outlineLevel="0" collapsed="false">
      <c r="A159" s="98" t="s">
        <v>78</v>
      </c>
      <c r="B159" s="98" t="n">
        <v>26005</v>
      </c>
      <c r="C159" s="98" t="s">
        <v>226</v>
      </c>
    </row>
    <row r="160" customFormat="false" ht="13.5" hidden="false" customHeight="false" outlineLevel="0" collapsed="false">
      <c r="A160" s="98" t="s">
        <v>78</v>
      </c>
      <c r="B160" s="98" t="n">
        <v>26008</v>
      </c>
      <c r="C160" s="98" t="s">
        <v>227</v>
      </c>
    </row>
    <row r="161" customFormat="false" ht="13.5" hidden="false" customHeight="false" outlineLevel="0" collapsed="false">
      <c r="A161" s="98" t="s">
        <v>78</v>
      </c>
      <c r="B161" s="98" t="n">
        <v>26010</v>
      </c>
      <c r="C161" s="98" t="s">
        <v>228</v>
      </c>
    </row>
    <row r="162" customFormat="false" ht="13.5" hidden="false" customHeight="false" outlineLevel="0" collapsed="false">
      <c r="A162" s="98" t="s">
        <v>78</v>
      </c>
      <c r="B162" s="98" t="n">
        <v>26013</v>
      </c>
      <c r="C162" s="98" t="s">
        <v>229</v>
      </c>
    </row>
    <row r="163" customFormat="false" ht="13.5" hidden="false" customHeight="false" outlineLevel="0" collapsed="false">
      <c r="A163" s="98" t="s">
        <v>78</v>
      </c>
      <c r="B163" s="98" t="n">
        <v>26016</v>
      </c>
      <c r="C163" s="98" t="s">
        <v>230</v>
      </c>
    </row>
    <row r="164" customFormat="false" ht="13.5" hidden="false" customHeight="false" outlineLevel="0" collapsed="false">
      <c r="A164" s="98" t="s">
        <v>78</v>
      </c>
      <c r="B164" s="98" t="n">
        <v>26017</v>
      </c>
      <c r="C164" s="98" t="s">
        <v>231</v>
      </c>
    </row>
    <row r="165" customFormat="false" ht="13.5" hidden="false" customHeight="false" outlineLevel="0" collapsed="false">
      <c r="A165" s="98" t="s">
        <v>78</v>
      </c>
      <c r="B165" s="98" t="n">
        <v>26018</v>
      </c>
      <c r="C165" s="98" t="s">
        <v>232</v>
      </c>
    </row>
    <row r="166" customFormat="false" ht="13.5" hidden="false" customHeight="false" outlineLevel="0" collapsed="false">
      <c r="A166" s="98" t="s">
        <v>78</v>
      </c>
      <c r="B166" s="98" t="n">
        <v>26019</v>
      </c>
      <c r="C166" s="98" t="s">
        <v>233</v>
      </c>
    </row>
    <row r="167" customFormat="false" ht="13.5" hidden="false" customHeight="false" outlineLevel="0" collapsed="false">
      <c r="A167" s="98" t="s">
        <v>78</v>
      </c>
      <c r="B167" s="98" t="n">
        <v>26021</v>
      </c>
      <c r="C167" s="98" t="s">
        <v>234</v>
      </c>
    </row>
    <row r="168" customFormat="false" ht="13.5" hidden="false" customHeight="false" outlineLevel="0" collapsed="false">
      <c r="A168" s="98" t="s">
        <v>78</v>
      </c>
      <c r="B168" s="98" t="n">
        <v>26022</v>
      </c>
      <c r="C168" s="98" t="s">
        <v>235</v>
      </c>
    </row>
    <row r="169" customFormat="false" ht="13.5" hidden="false" customHeight="false" outlineLevel="0" collapsed="false">
      <c r="A169" s="98" t="s">
        <v>78</v>
      </c>
      <c r="B169" s="98" t="n">
        <v>26023</v>
      </c>
      <c r="C169" s="98" t="s">
        <v>236</v>
      </c>
    </row>
    <row r="170" customFormat="false" ht="13.5" hidden="false" customHeight="false" outlineLevel="0" collapsed="false">
      <c r="A170" s="98" t="s">
        <v>78</v>
      </c>
      <c r="B170" s="98" t="n">
        <v>26025</v>
      </c>
      <c r="C170" s="98" t="s">
        <v>237</v>
      </c>
    </row>
    <row r="171" customFormat="false" ht="13.5" hidden="false" customHeight="false" outlineLevel="0" collapsed="false">
      <c r="A171" s="98" t="s">
        <v>78</v>
      </c>
      <c r="B171" s="98" t="n">
        <v>26026</v>
      </c>
      <c r="C171" s="98" t="s">
        <v>238</v>
      </c>
    </row>
    <row r="172" customFormat="false" ht="13.5" hidden="false" customHeight="false" outlineLevel="0" collapsed="false">
      <c r="A172" s="98" t="s">
        <v>78</v>
      </c>
      <c r="B172" s="98" t="n">
        <v>26027</v>
      </c>
      <c r="C172" s="98" t="s">
        <v>239</v>
      </c>
    </row>
    <row r="173" customFormat="false" ht="13.5" hidden="false" customHeight="false" outlineLevel="0" collapsed="false">
      <c r="A173" s="98" t="s">
        <v>78</v>
      </c>
      <c r="B173" s="98" t="n">
        <v>26028</v>
      </c>
      <c r="C173" s="98" t="s">
        <v>240</v>
      </c>
    </row>
    <row r="174" customFormat="false" ht="13.5" hidden="false" customHeight="false" outlineLevel="0" collapsed="false">
      <c r="A174" s="98" t="s">
        <v>78</v>
      </c>
      <c r="B174" s="98" t="n">
        <v>26029</v>
      </c>
      <c r="C174" s="98" t="s">
        <v>241</v>
      </c>
    </row>
    <row r="175" customFormat="false" ht="13.5" hidden="false" customHeight="false" outlineLevel="0" collapsed="false">
      <c r="A175" s="98" t="s">
        <v>78</v>
      </c>
      <c r="B175" s="98" t="n">
        <v>26081</v>
      </c>
      <c r="C175" s="98" t="s">
        <v>242</v>
      </c>
    </row>
    <row r="176" customFormat="false" ht="13.5" hidden="false" customHeight="false" outlineLevel="0" collapsed="false">
      <c r="A176" s="98" t="s">
        <v>78</v>
      </c>
      <c r="B176" s="98" t="n">
        <v>27001</v>
      </c>
      <c r="C176" s="98" t="s">
        <v>243</v>
      </c>
    </row>
    <row r="177" customFormat="false" ht="13.5" hidden="false" customHeight="false" outlineLevel="0" collapsed="false">
      <c r="A177" s="98" t="s">
        <v>78</v>
      </c>
      <c r="B177" s="98" t="n">
        <v>27002</v>
      </c>
      <c r="C177" s="98" t="s">
        <v>244</v>
      </c>
    </row>
    <row r="178" customFormat="false" ht="13.5" hidden="false" customHeight="false" outlineLevel="0" collapsed="false">
      <c r="A178" s="98" t="s">
        <v>78</v>
      </c>
      <c r="B178" s="98" t="n">
        <v>27003</v>
      </c>
      <c r="C178" s="98" t="s">
        <v>245</v>
      </c>
    </row>
    <row r="179" customFormat="false" ht="13.5" hidden="false" customHeight="false" outlineLevel="0" collapsed="false">
      <c r="A179" s="98" t="s">
        <v>78</v>
      </c>
      <c r="B179" s="98" t="n">
        <v>27004</v>
      </c>
      <c r="C179" s="98" t="s">
        <v>246</v>
      </c>
    </row>
    <row r="180" customFormat="false" ht="13.5" hidden="false" customHeight="false" outlineLevel="0" collapsed="false">
      <c r="A180" s="98" t="s">
        <v>78</v>
      </c>
      <c r="B180" s="98" t="n">
        <v>27005</v>
      </c>
      <c r="C180" s="98" t="s">
        <v>247</v>
      </c>
    </row>
    <row r="181" customFormat="false" ht="13.5" hidden="false" customHeight="false" outlineLevel="0" collapsed="false">
      <c r="A181" s="98" t="s">
        <v>78</v>
      </c>
      <c r="B181" s="98" t="n">
        <v>27006</v>
      </c>
      <c r="C181" s="98" t="s">
        <v>248</v>
      </c>
    </row>
    <row r="182" customFormat="false" ht="13.5" hidden="false" customHeight="false" outlineLevel="0" collapsed="false">
      <c r="A182" s="98" t="s">
        <v>78</v>
      </c>
      <c r="B182" s="98" t="n">
        <v>27007</v>
      </c>
      <c r="C182" s="98" t="s">
        <v>249</v>
      </c>
    </row>
    <row r="183" customFormat="false" ht="13.5" hidden="false" customHeight="false" outlineLevel="0" collapsed="false">
      <c r="A183" s="98" t="s">
        <v>78</v>
      </c>
      <c r="B183" s="98" t="n">
        <v>27008</v>
      </c>
      <c r="C183" s="98" t="s">
        <v>250</v>
      </c>
    </row>
    <row r="184" customFormat="false" ht="13.5" hidden="false" customHeight="false" outlineLevel="0" collapsed="false">
      <c r="A184" s="98" t="s">
        <v>78</v>
      </c>
      <c r="B184" s="98" t="n">
        <v>27009</v>
      </c>
      <c r="C184" s="98" t="s">
        <v>251</v>
      </c>
    </row>
    <row r="185" customFormat="false" ht="13.5" hidden="false" customHeight="false" outlineLevel="0" collapsed="false">
      <c r="A185" s="98" t="s">
        <v>78</v>
      </c>
      <c r="B185" s="98" t="n">
        <v>27010</v>
      </c>
      <c r="C185" s="98" t="s">
        <v>252</v>
      </c>
    </row>
    <row r="186" customFormat="false" ht="13.5" hidden="false" customHeight="false" outlineLevel="0" collapsed="false">
      <c r="A186" s="98" t="s">
        <v>78</v>
      </c>
      <c r="B186" s="98" t="n">
        <v>27011</v>
      </c>
      <c r="C186" s="98" t="s">
        <v>253</v>
      </c>
    </row>
    <row r="187" customFormat="false" ht="13.5" hidden="false" customHeight="false" outlineLevel="0" collapsed="false">
      <c r="A187" s="98" t="s">
        <v>78</v>
      </c>
      <c r="B187" s="98" t="n">
        <v>27012</v>
      </c>
      <c r="C187" s="98" t="s">
        <v>254</v>
      </c>
    </row>
    <row r="188" customFormat="false" ht="13.5" hidden="false" customHeight="false" outlineLevel="0" collapsed="false">
      <c r="A188" s="98" t="s">
        <v>78</v>
      </c>
      <c r="B188" s="98" t="n">
        <v>27013</v>
      </c>
      <c r="C188" s="98" t="s">
        <v>255</v>
      </c>
    </row>
    <row r="189" customFormat="false" ht="13.5" hidden="false" customHeight="false" outlineLevel="0" collapsed="false">
      <c r="A189" s="98" t="s">
        <v>78</v>
      </c>
      <c r="B189" s="98" t="n">
        <v>27014</v>
      </c>
      <c r="C189" s="98" t="s">
        <v>256</v>
      </c>
    </row>
    <row r="190" customFormat="false" ht="13.5" hidden="false" customHeight="false" outlineLevel="0" collapsed="false">
      <c r="A190" s="98" t="s">
        <v>78</v>
      </c>
      <c r="B190" s="98" t="n">
        <v>27015</v>
      </c>
      <c r="C190" s="98" t="s">
        <v>257</v>
      </c>
    </row>
    <row r="191" customFormat="false" ht="13.5" hidden="false" customHeight="false" outlineLevel="0" collapsed="false">
      <c r="A191" s="98" t="s">
        <v>78</v>
      </c>
      <c r="B191" s="98" t="n">
        <v>27016</v>
      </c>
      <c r="C191" s="98" t="s">
        <v>258</v>
      </c>
    </row>
    <row r="192" customFormat="false" ht="13.5" hidden="false" customHeight="false" outlineLevel="0" collapsed="false">
      <c r="A192" s="98" t="s">
        <v>78</v>
      </c>
      <c r="B192" s="98" t="n">
        <v>27017</v>
      </c>
      <c r="C192" s="98" t="s">
        <v>259</v>
      </c>
    </row>
    <row r="193" customFormat="false" ht="13.5" hidden="false" customHeight="false" outlineLevel="0" collapsed="false">
      <c r="A193" s="98" t="s">
        <v>78</v>
      </c>
      <c r="B193" s="98" t="n">
        <v>27018</v>
      </c>
      <c r="C193" s="98" t="s">
        <v>260</v>
      </c>
    </row>
    <row r="194" customFormat="false" ht="13.5" hidden="false" customHeight="false" outlineLevel="0" collapsed="false">
      <c r="A194" s="98" t="s">
        <v>78</v>
      </c>
      <c r="B194" s="98" t="n">
        <v>27019</v>
      </c>
      <c r="C194" s="98" t="s">
        <v>261</v>
      </c>
    </row>
    <row r="195" customFormat="false" ht="13.5" hidden="false" customHeight="false" outlineLevel="0" collapsed="false">
      <c r="A195" s="98" t="s">
        <v>78</v>
      </c>
      <c r="B195" s="98" t="n">
        <v>27020</v>
      </c>
      <c r="C195" s="98" t="s">
        <v>262</v>
      </c>
    </row>
    <row r="196" customFormat="false" ht="13.5" hidden="false" customHeight="false" outlineLevel="0" collapsed="false">
      <c r="A196" s="98" t="s">
        <v>78</v>
      </c>
      <c r="B196" s="98" t="n">
        <v>27081</v>
      </c>
      <c r="C196" s="98" t="s">
        <v>263</v>
      </c>
    </row>
    <row r="197" customFormat="false" ht="13.5" hidden="false" customHeight="false" outlineLevel="0" collapsed="false">
      <c r="A197" s="98" t="s">
        <v>78</v>
      </c>
      <c r="B197" s="98" t="n">
        <v>27082</v>
      </c>
      <c r="C197" s="98" t="s">
        <v>264</v>
      </c>
    </row>
    <row r="198" customFormat="false" ht="13.5" hidden="false" customHeight="false" outlineLevel="0" collapsed="false">
      <c r="A198" s="98" t="s">
        <v>78</v>
      </c>
      <c r="B198" s="98" t="n">
        <v>27501</v>
      </c>
      <c r="C198" s="98" t="s">
        <v>265</v>
      </c>
    </row>
    <row r="199" customFormat="false" ht="13.5" hidden="false" customHeight="false" outlineLevel="0" collapsed="false">
      <c r="A199" s="98" t="s">
        <v>78</v>
      </c>
      <c r="B199" s="98" t="n">
        <v>27502</v>
      </c>
      <c r="C199" s="98" t="s">
        <v>266</v>
      </c>
    </row>
    <row r="200" customFormat="false" ht="13.5" hidden="false" customHeight="false" outlineLevel="0" collapsed="false">
      <c r="A200" s="98" t="s">
        <v>78</v>
      </c>
      <c r="B200" s="98" t="n">
        <v>27503</v>
      </c>
      <c r="C200" s="98" t="s">
        <v>267</v>
      </c>
    </row>
    <row r="201" customFormat="false" ht="13.5" hidden="false" customHeight="false" outlineLevel="0" collapsed="false">
      <c r="A201" s="98" t="s">
        <v>78</v>
      </c>
      <c r="B201" s="98" t="n">
        <v>27504</v>
      </c>
      <c r="C201" s="98" t="s">
        <v>268</v>
      </c>
    </row>
    <row r="202" customFormat="false" ht="13.5" hidden="false" customHeight="false" outlineLevel="0" collapsed="false">
      <c r="A202" s="98" t="s">
        <v>78</v>
      </c>
      <c r="B202" s="98" t="n">
        <v>27505</v>
      </c>
      <c r="C202" s="98" t="s">
        <v>269</v>
      </c>
    </row>
    <row r="203" customFormat="false" ht="13.5" hidden="false" customHeight="false" outlineLevel="0" collapsed="false">
      <c r="A203" s="98" t="s">
        <v>78</v>
      </c>
      <c r="B203" s="98" t="n">
        <v>27506</v>
      </c>
      <c r="C203" s="98" t="s">
        <v>270</v>
      </c>
    </row>
    <row r="204" customFormat="false" ht="13.5" hidden="false" customHeight="false" outlineLevel="0" collapsed="false">
      <c r="A204" s="98" t="s">
        <v>78</v>
      </c>
      <c r="B204" s="98" t="n">
        <v>27507</v>
      </c>
      <c r="C204" s="98" t="s">
        <v>271</v>
      </c>
    </row>
    <row r="205" customFormat="false" ht="13.5" hidden="false" customHeight="false" outlineLevel="0" collapsed="false">
      <c r="A205" s="98" t="s">
        <v>78</v>
      </c>
      <c r="B205" s="98" t="n">
        <v>27508</v>
      </c>
      <c r="C205" s="98" t="s">
        <v>272</v>
      </c>
    </row>
    <row r="206" customFormat="false" ht="13.5" hidden="false" customHeight="false" outlineLevel="0" collapsed="false">
      <c r="A206" s="98" t="s">
        <v>78</v>
      </c>
      <c r="B206" s="98" t="n">
        <v>27509</v>
      </c>
      <c r="C206" s="98" t="s">
        <v>273</v>
      </c>
    </row>
    <row r="207" customFormat="false" ht="13.5" hidden="false" customHeight="false" outlineLevel="0" collapsed="false">
      <c r="A207" s="98" t="s">
        <v>78</v>
      </c>
      <c r="B207" s="98" t="n">
        <v>27510</v>
      </c>
      <c r="C207" s="98" t="s">
        <v>274</v>
      </c>
    </row>
    <row r="208" customFormat="false" ht="13.5" hidden="false" customHeight="false" outlineLevel="0" collapsed="false">
      <c r="A208" s="98" t="s">
        <v>78</v>
      </c>
      <c r="B208" s="98" t="n">
        <v>27511</v>
      </c>
      <c r="C208" s="98" t="s">
        <v>275</v>
      </c>
    </row>
    <row r="209" customFormat="false" ht="13.5" hidden="false" customHeight="false" outlineLevel="0" collapsed="false">
      <c r="A209" s="98" t="s">
        <v>78</v>
      </c>
      <c r="B209" s="98" t="n">
        <v>27512</v>
      </c>
      <c r="C209" s="98" t="s">
        <v>276</v>
      </c>
    </row>
    <row r="210" customFormat="false" ht="13.5" hidden="false" customHeight="false" outlineLevel="0" collapsed="false">
      <c r="A210" s="98" t="s">
        <v>78</v>
      </c>
      <c r="B210" s="98" t="n">
        <v>27513</v>
      </c>
      <c r="C210" s="98" t="s">
        <v>277</v>
      </c>
    </row>
    <row r="211" customFormat="false" ht="13.5" hidden="false" customHeight="false" outlineLevel="0" collapsed="false">
      <c r="A211" s="98" t="s">
        <v>78</v>
      </c>
      <c r="B211" s="98" t="n">
        <v>27514</v>
      </c>
      <c r="C211" s="98" t="s">
        <v>278</v>
      </c>
    </row>
    <row r="212" customFormat="false" ht="13.5" hidden="false" customHeight="false" outlineLevel="0" collapsed="false">
      <c r="A212" s="98" t="s">
        <v>78</v>
      </c>
      <c r="B212" s="98" t="n">
        <v>27515</v>
      </c>
      <c r="C212" s="98" t="s">
        <v>279</v>
      </c>
    </row>
    <row r="213" customFormat="false" ht="13.5" hidden="false" customHeight="false" outlineLevel="0" collapsed="false">
      <c r="A213" s="98" t="s">
        <v>78</v>
      </c>
      <c r="B213" s="98" t="n">
        <v>27516</v>
      </c>
      <c r="C213" s="98" t="s">
        <v>280</v>
      </c>
    </row>
    <row r="214" customFormat="false" ht="13.5" hidden="false" customHeight="false" outlineLevel="0" collapsed="false">
      <c r="A214" s="98"/>
      <c r="B214" s="98"/>
      <c r="C214" s="98"/>
    </row>
    <row r="215" customFormat="false" ht="13.5" hidden="false" customHeight="false" outlineLevel="0" collapsed="false">
      <c r="A215" s="98" t="s">
        <v>281</v>
      </c>
      <c r="B215" s="98" t="n">
        <v>31001</v>
      </c>
      <c r="C215" s="98" t="s">
        <v>282</v>
      </c>
    </row>
    <row r="216" customFormat="false" ht="13.5" hidden="false" customHeight="false" outlineLevel="0" collapsed="false">
      <c r="A216" s="98" t="s">
        <v>281</v>
      </c>
      <c r="B216" s="98" t="n">
        <v>31002</v>
      </c>
      <c r="C216" s="98" t="s">
        <v>283</v>
      </c>
    </row>
    <row r="217" customFormat="false" ht="13.5" hidden="false" customHeight="false" outlineLevel="0" collapsed="false">
      <c r="A217" s="98" t="s">
        <v>281</v>
      </c>
      <c r="B217" s="98" t="n">
        <v>31003</v>
      </c>
      <c r="C217" s="98" t="s">
        <v>284</v>
      </c>
    </row>
    <row r="218" customFormat="false" ht="13.5" hidden="false" customHeight="false" outlineLevel="0" collapsed="false">
      <c r="A218" s="98" t="s">
        <v>281</v>
      </c>
      <c r="B218" s="98" t="n">
        <v>31004</v>
      </c>
      <c r="C218" s="98" t="s">
        <v>285</v>
      </c>
    </row>
    <row r="219" customFormat="false" ht="13.5" hidden="false" customHeight="false" outlineLevel="0" collapsed="false">
      <c r="A219" s="98" t="s">
        <v>281</v>
      </c>
      <c r="B219" s="98" t="n">
        <v>31005</v>
      </c>
      <c r="C219" s="98" t="s">
        <v>286</v>
      </c>
    </row>
    <row r="220" customFormat="false" ht="13.5" hidden="false" customHeight="false" outlineLevel="0" collapsed="false">
      <c r="A220" s="98" t="s">
        <v>281</v>
      </c>
      <c r="B220" s="98" t="n">
        <v>31006</v>
      </c>
      <c r="C220" s="98" t="s">
        <v>287</v>
      </c>
    </row>
    <row r="221" customFormat="false" ht="13.5" hidden="false" customHeight="false" outlineLevel="0" collapsed="false">
      <c r="A221" s="98" t="s">
        <v>281</v>
      </c>
      <c r="B221" s="98" t="n">
        <v>31007</v>
      </c>
      <c r="C221" s="98" t="s">
        <v>288</v>
      </c>
    </row>
    <row r="222" customFormat="false" ht="13.5" hidden="false" customHeight="false" outlineLevel="0" collapsed="false">
      <c r="A222" s="98" t="s">
        <v>281</v>
      </c>
      <c r="B222" s="98" t="n">
        <v>31008</v>
      </c>
      <c r="C222" s="98" t="s">
        <v>289</v>
      </c>
    </row>
    <row r="223" customFormat="false" ht="13.5" hidden="false" customHeight="false" outlineLevel="0" collapsed="false">
      <c r="A223" s="98" t="s">
        <v>281</v>
      </c>
      <c r="B223" s="98" t="n">
        <v>31009</v>
      </c>
      <c r="C223" s="98" t="s">
        <v>290</v>
      </c>
    </row>
    <row r="224" customFormat="false" ht="13.5" hidden="false" customHeight="false" outlineLevel="0" collapsed="false">
      <c r="A224" s="98" t="s">
        <v>281</v>
      </c>
      <c r="B224" s="98" t="n">
        <v>32001</v>
      </c>
      <c r="C224" s="98" t="s">
        <v>291</v>
      </c>
    </row>
    <row r="225" customFormat="false" ht="13.5" hidden="false" customHeight="false" outlineLevel="0" collapsed="false">
      <c r="A225" s="98" t="s">
        <v>281</v>
      </c>
      <c r="B225" s="98" t="n">
        <v>32002</v>
      </c>
      <c r="C225" s="98" t="s">
        <v>292</v>
      </c>
    </row>
    <row r="226" customFormat="false" ht="13.5" hidden="false" customHeight="false" outlineLevel="0" collapsed="false">
      <c r="A226" s="98" t="s">
        <v>281</v>
      </c>
      <c r="B226" s="98" t="n">
        <v>32003</v>
      </c>
      <c r="C226" s="98" t="s">
        <v>293</v>
      </c>
    </row>
    <row r="227" customFormat="false" ht="13.5" hidden="false" customHeight="false" outlineLevel="0" collapsed="false">
      <c r="A227" s="98" t="s">
        <v>281</v>
      </c>
      <c r="B227" s="98" t="n">
        <v>32004</v>
      </c>
      <c r="C227" s="98" t="s">
        <v>294</v>
      </c>
    </row>
    <row r="228" customFormat="false" ht="13.5" hidden="false" customHeight="false" outlineLevel="0" collapsed="false">
      <c r="A228" s="98" t="s">
        <v>281</v>
      </c>
      <c r="B228" s="98" t="n">
        <v>32005</v>
      </c>
      <c r="C228" s="98" t="s">
        <v>295</v>
      </c>
    </row>
    <row r="229" customFormat="false" ht="13.5" hidden="false" customHeight="false" outlineLevel="0" collapsed="false">
      <c r="A229" s="98" t="s">
        <v>281</v>
      </c>
      <c r="B229" s="98" t="n">
        <v>32006</v>
      </c>
      <c r="C229" s="98" t="s">
        <v>296</v>
      </c>
    </row>
    <row r="230" customFormat="false" ht="13.5" hidden="false" customHeight="false" outlineLevel="0" collapsed="false">
      <c r="A230" s="98" t="s">
        <v>281</v>
      </c>
      <c r="B230" s="98" t="n">
        <v>32007</v>
      </c>
      <c r="C230" s="98" t="s">
        <v>297</v>
      </c>
    </row>
    <row r="231" customFormat="false" ht="13.5" hidden="false" customHeight="false" outlineLevel="0" collapsed="false">
      <c r="A231" s="98" t="s">
        <v>281</v>
      </c>
      <c r="B231" s="98" t="n">
        <v>32008</v>
      </c>
      <c r="C231" s="98" t="s">
        <v>298</v>
      </c>
    </row>
    <row r="232" customFormat="false" ht="13.5" hidden="false" customHeight="false" outlineLevel="0" collapsed="false">
      <c r="A232" s="98" t="s">
        <v>281</v>
      </c>
      <c r="B232" s="98" t="n">
        <v>32009</v>
      </c>
      <c r="C232" s="98" t="s">
        <v>299</v>
      </c>
    </row>
    <row r="233" customFormat="false" ht="13.5" hidden="false" customHeight="false" outlineLevel="0" collapsed="false">
      <c r="A233" s="98" t="s">
        <v>281</v>
      </c>
      <c r="B233" s="98" t="n">
        <v>32010</v>
      </c>
      <c r="C233" s="98" t="s">
        <v>300</v>
      </c>
    </row>
    <row r="234" customFormat="false" ht="13.5" hidden="false" customHeight="false" outlineLevel="0" collapsed="false">
      <c r="A234" s="98" t="s">
        <v>281</v>
      </c>
      <c r="B234" s="98" t="n">
        <v>32011</v>
      </c>
      <c r="C234" s="98" t="s">
        <v>301</v>
      </c>
    </row>
    <row r="235" customFormat="false" ht="13.5" hidden="false" customHeight="false" outlineLevel="0" collapsed="false">
      <c r="A235" s="98" t="s">
        <v>281</v>
      </c>
      <c r="B235" s="98" t="n">
        <v>32012</v>
      </c>
      <c r="C235" s="98" t="s">
        <v>302</v>
      </c>
    </row>
    <row r="236" customFormat="false" ht="13.5" hidden="false" customHeight="false" outlineLevel="0" collapsed="false">
      <c r="A236" s="98" t="s">
        <v>281</v>
      </c>
      <c r="B236" s="98" t="n">
        <v>32013</v>
      </c>
      <c r="C236" s="98" t="s">
        <v>303</v>
      </c>
    </row>
    <row r="237" customFormat="false" ht="13.5" hidden="false" customHeight="false" outlineLevel="0" collapsed="false">
      <c r="A237" s="98" t="s">
        <v>281</v>
      </c>
      <c r="B237" s="98" t="n">
        <v>32014</v>
      </c>
      <c r="C237" s="98" t="s">
        <v>304</v>
      </c>
    </row>
    <row r="238" customFormat="false" ht="13.5" hidden="false" customHeight="false" outlineLevel="0" collapsed="false">
      <c r="A238" s="98" t="s">
        <v>281</v>
      </c>
      <c r="B238" s="98" t="n">
        <v>32081</v>
      </c>
      <c r="C238" s="98" t="s">
        <v>305</v>
      </c>
    </row>
    <row r="239" customFormat="false" ht="13.5" hidden="false" customHeight="false" outlineLevel="0" collapsed="false">
      <c r="A239" s="98" t="s">
        <v>281</v>
      </c>
      <c r="B239" s="98" t="n">
        <v>33001</v>
      </c>
      <c r="C239" s="98" t="s">
        <v>306</v>
      </c>
    </row>
    <row r="240" customFormat="false" ht="13.5" hidden="false" customHeight="false" outlineLevel="0" collapsed="false">
      <c r="A240" s="98" t="s">
        <v>281</v>
      </c>
      <c r="B240" s="98" t="n">
        <v>33002</v>
      </c>
      <c r="C240" s="98" t="s">
        <v>307</v>
      </c>
    </row>
    <row r="241" customFormat="false" ht="13.5" hidden="false" customHeight="false" outlineLevel="0" collapsed="false">
      <c r="A241" s="98" t="s">
        <v>281</v>
      </c>
      <c r="B241" s="98" t="n">
        <v>33003</v>
      </c>
      <c r="C241" s="98" t="s">
        <v>308</v>
      </c>
    </row>
    <row r="242" customFormat="false" ht="13.5" hidden="false" customHeight="false" outlineLevel="0" collapsed="false">
      <c r="A242" s="98" t="s">
        <v>281</v>
      </c>
      <c r="B242" s="98" t="n">
        <v>33004</v>
      </c>
      <c r="C242" s="98" t="s">
        <v>309</v>
      </c>
    </row>
    <row r="243" customFormat="false" ht="13.5" hidden="false" customHeight="false" outlineLevel="0" collapsed="false">
      <c r="A243" s="98" t="s">
        <v>281</v>
      </c>
      <c r="B243" s="98" t="n">
        <v>33005</v>
      </c>
      <c r="C243" s="98" t="s">
        <v>310</v>
      </c>
    </row>
    <row r="244" customFormat="false" ht="13.5" hidden="false" customHeight="false" outlineLevel="0" collapsed="false">
      <c r="A244" s="98" t="s">
        <v>281</v>
      </c>
      <c r="B244" s="98" t="n">
        <v>33006</v>
      </c>
      <c r="C244" s="98" t="s">
        <v>311</v>
      </c>
    </row>
    <row r="245" customFormat="false" ht="13.5" hidden="false" customHeight="false" outlineLevel="0" collapsed="false">
      <c r="A245" s="98" t="s">
        <v>281</v>
      </c>
      <c r="B245" s="98" t="n">
        <v>33007</v>
      </c>
      <c r="C245" s="98" t="s">
        <v>312</v>
      </c>
    </row>
    <row r="246" customFormat="false" ht="13.5" hidden="false" customHeight="false" outlineLevel="0" collapsed="false">
      <c r="A246" s="98" t="s">
        <v>281</v>
      </c>
      <c r="B246" s="98" t="n">
        <v>33008</v>
      </c>
      <c r="C246" s="98" t="s">
        <v>313</v>
      </c>
    </row>
    <row r="247" customFormat="false" ht="13.5" hidden="false" customHeight="false" outlineLevel="0" collapsed="false">
      <c r="A247" s="98" t="s">
        <v>281</v>
      </c>
      <c r="B247" s="98" t="n">
        <v>33009</v>
      </c>
      <c r="C247" s="98" t="s">
        <v>314</v>
      </c>
    </row>
    <row r="248" customFormat="false" ht="13.5" hidden="false" customHeight="false" outlineLevel="0" collapsed="false">
      <c r="A248" s="98" t="s">
        <v>281</v>
      </c>
      <c r="B248" s="98" t="n">
        <v>33010</v>
      </c>
      <c r="C248" s="98" t="s">
        <v>315</v>
      </c>
    </row>
    <row r="249" customFormat="false" ht="13.5" hidden="false" customHeight="false" outlineLevel="0" collapsed="false">
      <c r="A249" s="98" t="s">
        <v>281</v>
      </c>
      <c r="B249" s="98" t="n">
        <v>33011</v>
      </c>
      <c r="C249" s="98" t="s">
        <v>316</v>
      </c>
    </row>
    <row r="250" customFormat="false" ht="13.5" hidden="false" customHeight="false" outlineLevel="0" collapsed="false">
      <c r="A250" s="98" t="s">
        <v>281</v>
      </c>
      <c r="B250" s="98" t="n">
        <v>33012</v>
      </c>
      <c r="C250" s="98" t="s">
        <v>317</v>
      </c>
    </row>
    <row r="251" customFormat="false" ht="13.5" hidden="false" customHeight="false" outlineLevel="0" collapsed="false">
      <c r="A251" s="98" t="s">
        <v>281</v>
      </c>
      <c r="B251" s="98" t="n">
        <v>33013</v>
      </c>
      <c r="C251" s="98" t="s">
        <v>318</v>
      </c>
    </row>
    <row r="252" customFormat="false" ht="13.5" hidden="false" customHeight="false" outlineLevel="0" collapsed="false">
      <c r="A252" s="98" t="s">
        <v>281</v>
      </c>
      <c r="B252" s="98" t="n">
        <v>33061</v>
      </c>
      <c r="C252" s="98" t="s">
        <v>319</v>
      </c>
    </row>
    <row r="253" customFormat="false" ht="13.5" hidden="false" customHeight="false" outlineLevel="0" collapsed="false">
      <c r="A253" s="98" t="s">
        <v>281</v>
      </c>
      <c r="B253" s="98" t="n">
        <v>34001</v>
      </c>
      <c r="C253" s="98" t="s">
        <v>320</v>
      </c>
    </row>
    <row r="254" customFormat="false" ht="13.5" hidden="false" customHeight="false" outlineLevel="0" collapsed="false">
      <c r="A254" s="98" t="s">
        <v>281</v>
      </c>
      <c r="B254" s="98" t="n">
        <v>34002</v>
      </c>
      <c r="C254" s="98" t="s">
        <v>321</v>
      </c>
    </row>
    <row r="255" customFormat="false" ht="13.5" hidden="false" customHeight="false" outlineLevel="0" collapsed="false">
      <c r="A255" s="98" t="s">
        <v>281</v>
      </c>
      <c r="B255" s="98" t="n">
        <v>34004</v>
      </c>
      <c r="C255" s="98" t="s">
        <v>322</v>
      </c>
    </row>
    <row r="256" customFormat="false" ht="13.5" hidden="false" customHeight="false" outlineLevel="0" collapsed="false">
      <c r="A256" s="98" t="s">
        <v>281</v>
      </c>
      <c r="B256" s="98" t="n">
        <v>34005</v>
      </c>
      <c r="C256" s="98" t="s">
        <v>323</v>
      </c>
    </row>
    <row r="257" customFormat="false" ht="13.5" hidden="false" customHeight="false" outlineLevel="0" collapsed="false">
      <c r="A257" s="98" t="s">
        <v>281</v>
      </c>
      <c r="B257" s="98" t="n">
        <v>34006</v>
      </c>
      <c r="C257" s="98" t="s">
        <v>324</v>
      </c>
    </row>
    <row r="258" customFormat="false" ht="13.5" hidden="false" customHeight="false" outlineLevel="0" collapsed="false">
      <c r="A258" s="98" t="s">
        <v>281</v>
      </c>
      <c r="B258" s="98" t="n">
        <v>34007</v>
      </c>
      <c r="C258" s="98" t="s">
        <v>325</v>
      </c>
    </row>
    <row r="259" customFormat="false" ht="13.5" hidden="false" customHeight="false" outlineLevel="0" collapsed="false">
      <c r="A259" s="98" t="s">
        <v>281</v>
      </c>
      <c r="B259" s="98" t="n">
        <v>34008</v>
      </c>
      <c r="C259" s="98" t="s">
        <v>326</v>
      </c>
    </row>
    <row r="260" customFormat="false" ht="13.5" hidden="false" customHeight="false" outlineLevel="0" collapsed="false">
      <c r="A260" s="98" t="s">
        <v>281</v>
      </c>
      <c r="B260" s="98" t="n">
        <v>34009</v>
      </c>
      <c r="C260" s="98" t="s">
        <v>327</v>
      </c>
    </row>
    <row r="261" customFormat="false" ht="13.5" hidden="false" customHeight="false" outlineLevel="0" collapsed="false">
      <c r="A261" s="98" t="s">
        <v>281</v>
      </c>
      <c r="B261" s="98" t="n">
        <v>34501</v>
      </c>
      <c r="C261" s="98" t="s">
        <v>328</v>
      </c>
    </row>
    <row r="262" customFormat="false" ht="13.5" hidden="false" customHeight="false" outlineLevel="0" collapsed="false">
      <c r="A262" s="98" t="s">
        <v>281</v>
      </c>
      <c r="B262" s="98" t="n">
        <v>34502</v>
      </c>
      <c r="C262" s="98" t="s">
        <v>329</v>
      </c>
    </row>
    <row r="263" customFormat="false" ht="13.5" hidden="false" customHeight="false" outlineLevel="0" collapsed="false">
      <c r="A263" s="98" t="s">
        <v>281</v>
      </c>
      <c r="B263" s="98" t="n">
        <v>34504</v>
      </c>
      <c r="C263" s="98" t="s">
        <v>330</v>
      </c>
    </row>
    <row r="264" customFormat="false" ht="13.5" hidden="false" customHeight="false" outlineLevel="0" collapsed="false">
      <c r="A264" s="98" t="s">
        <v>281</v>
      </c>
      <c r="B264" s="98" t="n">
        <v>34505</v>
      </c>
      <c r="C264" s="98" t="s">
        <v>331</v>
      </c>
    </row>
    <row r="265" customFormat="false" ht="13.5" hidden="false" customHeight="false" outlineLevel="0" collapsed="false">
      <c r="A265" s="98" t="s">
        <v>281</v>
      </c>
      <c r="B265" s="98" t="n">
        <v>34506</v>
      </c>
      <c r="C265" s="98" t="s">
        <v>332</v>
      </c>
    </row>
    <row r="266" customFormat="false" ht="13.5" hidden="false" customHeight="false" outlineLevel="0" collapsed="false">
      <c r="A266" s="98" t="s">
        <v>281</v>
      </c>
      <c r="B266" s="98" t="n">
        <v>34507</v>
      </c>
      <c r="C266" s="98" t="s">
        <v>333</v>
      </c>
    </row>
    <row r="267" customFormat="false" ht="13.5" hidden="false" customHeight="false" outlineLevel="0" collapsed="false">
      <c r="A267" s="98" t="s">
        <v>281</v>
      </c>
      <c r="B267" s="98" t="n">
        <v>34508</v>
      </c>
      <c r="C267" s="98" t="s">
        <v>334</v>
      </c>
    </row>
    <row r="268" customFormat="false" ht="13.5" hidden="false" customHeight="false" outlineLevel="0" collapsed="false">
      <c r="A268" s="98" t="s">
        <v>281</v>
      </c>
      <c r="B268" s="98" t="n">
        <v>35001</v>
      </c>
      <c r="C268" s="98" t="s">
        <v>335</v>
      </c>
    </row>
    <row r="269" customFormat="false" ht="13.5" hidden="false" customHeight="false" outlineLevel="0" collapsed="false">
      <c r="A269" s="98" t="s">
        <v>281</v>
      </c>
      <c r="B269" s="98" t="n">
        <v>35002</v>
      </c>
      <c r="C269" s="98" t="s">
        <v>336</v>
      </c>
    </row>
    <row r="270" customFormat="false" ht="13.5" hidden="false" customHeight="false" outlineLevel="0" collapsed="false">
      <c r="A270" s="98" t="s">
        <v>281</v>
      </c>
      <c r="B270" s="98" t="n">
        <v>35003</v>
      </c>
      <c r="C270" s="98" t="s">
        <v>337</v>
      </c>
    </row>
    <row r="271" customFormat="false" ht="13.5" hidden="false" customHeight="false" outlineLevel="0" collapsed="false">
      <c r="A271" s="98" t="s">
        <v>281</v>
      </c>
      <c r="B271" s="98" t="n">
        <v>35004</v>
      </c>
      <c r="C271" s="98" t="s">
        <v>338</v>
      </c>
    </row>
    <row r="272" customFormat="false" ht="13.5" hidden="false" customHeight="false" outlineLevel="0" collapsed="false">
      <c r="A272" s="98" t="s">
        <v>281</v>
      </c>
      <c r="B272" s="98" t="n">
        <v>35005</v>
      </c>
      <c r="C272" s="98" t="s">
        <v>339</v>
      </c>
    </row>
    <row r="273" customFormat="false" ht="13.5" hidden="false" customHeight="false" outlineLevel="0" collapsed="false">
      <c r="A273" s="98" t="s">
        <v>281</v>
      </c>
      <c r="B273" s="98" t="n">
        <v>35006</v>
      </c>
      <c r="C273" s="98" t="s">
        <v>340</v>
      </c>
    </row>
    <row r="274" customFormat="false" ht="13.5" hidden="false" customHeight="false" outlineLevel="0" collapsed="false">
      <c r="A274" s="98" t="s">
        <v>281</v>
      </c>
      <c r="B274" s="98" t="n">
        <v>35007</v>
      </c>
      <c r="C274" s="98" t="s">
        <v>341</v>
      </c>
    </row>
    <row r="275" customFormat="false" ht="13.5" hidden="false" customHeight="false" outlineLevel="0" collapsed="false">
      <c r="A275" s="98" t="s">
        <v>281</v>
      </c>
      <c r="B275" s="98" t="n">
        <v>35008</v>
      </c>
      <c r="C275" s="98" t="s">
        <v>342</v>
      </c>
    </row>
    <row r="276" customFormat="false" ht="13.5" hidden="false" customHeight="false" outlineLevel="0" collapsed="false">
      <c r="A276" s="98" t="s">
        <v>281</v>
      </c>
      <c r="B276" s="98" t="n">
        <v>35009</v>
      </c>
      <c r="C276" s="98" t="s">
        <v>343</v>
      </c>
    </row>
    <row r="277" customFormat="false" ht="13.5" hidden="false" customHeight="false" outlineLevel="0" collapsed="false">
      <c r="A277" s="98" t="s">
        <v>281</v>
      </c>
      <c r="B277" s="98" t="n">
        <v>35010</v>
      </c>
      <c r="C277" s="98" t="s">
        <v>344</v>
      </c>
    </row>
    <row r="278" customFormat="false" ht="13.5" hidden="false" customHeight="false" outlineLevel="0" collapsed="false">
      <c r="A278" s="98" t="s">
        <v>281</v>
      </c>
      <c r="B278" s="98" t="n">
        <v>35081</v>
      </c>
      <c r="C278" s="98" t="s">
        <v>345</v>
      </c>
    </row>
    <row r="279" customFormat="false" ht="13.5" hidden="false" customHeight="false" outlineLevel="0" collapsed="false">
      <c r="A279" s="98" t="s">
        <v>281</v>
      </c>
      <c r="B279" s="98" t="n">
        <v>35501</v>
      </c>
      <c r="C279" s="98" t="s">
        <v>346</v>
      </c>
    </row>
    <row r="280" customFormat="false" ht="13.5" hidden="false" customHeight="false" outlineLevel="0" collapsed="false">
      <c r="A280" s="98" t="s">
        <v>281</v>
      </c>
      <c r="B280" s="98" t="n">
        <v>35502</v>
      </c>
      <c r="C280" s="98" t="s">
        <v>347</v>
      </c>
    </row>
    <row r="281" customFormat="false" ht="13.5" hidden="false" customHeight="false" outlineLevel="0" collapsed="false">
      <c r="A281" s="98" t="s">
        <v>281</v>
      </c>
      <c r="B281" s="98" t="n">
        <v>35503</v>
      </c>
      <c r="C281" s="98" t="s">
        <v>348</v>
      </c>
    </row>
    <row r="282" customFormat="false" ht="13.5" hidden="false" customHeight="false" outlineLevel="0" collapsed="false">
      <c r="A282" s="98" t="s">
        <v>281</v>
      </c>
      <c r="B282" s="98" t="n">
        <v>35504</v>
      </c>
      <c r="C282" s="98" t="s">
        <v>349</v>
      </c>
    </row>
    <row r="283" customFormat="false" ht="13.5" hidden="false" customHeight="false" outlineLevel="0" collapsed="false">
      <c r="A283" s="98" t="s">
        <v>281</v>
      </c>
      <c r="B283" s="98" t="n">
        <v>35505</v>
      </c>
      <c r="C283" s="98" t="s">
        <v>350</v>
      </c>
    </row>
    <row r="284" customFormat="false" ht="13.5" hidden="false" customHeight="false" outlineLevel="0" collapsed="false">
      <c r="A284" s="98" t="s">
        <v>281</v>
      </c>
      <c r="B284" s="98" t="n">
        <v>35506</v>
      </c>
      <c r="C284" s="98" t="s">
        <v>351</v>
      </c>
    </row>
    <row r="285" customFormat="false" ht="13.5" hidden="false" customHeight="false" outlineLevel="0" collapsed="false">
      <c r="A285" s="98" t="s">
        <v>281</v>
      </c>
      <c r="B285" s="98" t="n">
        <v>35507</v>
      </c>
      <c r="C285" s="98" t="s">
        <v>352</v>
      </c>
    </row>
    <row r="286" customFormat="false" ht="13.5" hidden="false" customHeight="false" outlineLevel="0" collapsed="false">
      <c r="A286" s="98" t="s">
        <v>281</v>
      </c>
      <c r="B286" s="98" t="n">
        <v>36001</v>
      </c>
      <c r="C286" s="98" t="s">
        <v>353</v>
      </c>
    </row>
    <row r="287" customFormat="false" ht="13.5" hidden="false" customHeight="false" outlineLevel="0" collapsed="false">
      <c r="A287" s="98" t="s">
        <v>281</v>
      </c>
      <c r="B287" s="98" t="n">
        <v>36002</v>
      </c>
      <c r="C287" s="98" t="s">
        <v>354</v>
      </c>
    </row>
    <row r="288" customFormat="false" ht="13.5" hidden="false" customHeight="false" outlineLevel="0" collapsed="false">
      <c r="A288" s="98" t="s">
        <v>281</v>
      </c>
      <c r="B288" s="98" t="n">
        <v>36003</v>
      </c>
      <c r="C288" s="98" t="s">
        <v>355</v>
      </c>
    </row>
    <row r="289" customFormat="false" ht="13.5" hidden="false" customHeight="false" outlineLevel="0" collapsed="false">
      <c r="A289" s="98" t="s">
        <v>281</v>
      </c>
      <c r="B289" s="98" t="n">
        <v>36004</v>
      </c>
      <c r="C289" s="98" t="s">
        <v>356</v>
      </c>
    </row>
    <row r="290" customFormat="false" ht="13.5" hidden="false" customHeight="false" outlineLevel="0" collapsed="false">
      <c r="A290" s="98" t="s">
        <v>281</v>
      </c>
      <c r="B290" s="98" t="n">
        <v>36006</v>
      </c>
      <c r="C290" s="98" t="s">
        <v>357</v>
      </c>
    </row>
    <row r="291" customFormat="false" ht="13.5" hidden="false" customHeight="false" outlineLevel="0" collapsed="false">
      <c r="A291" s="98" t="s">
        <v>281</v>
      </c>
      <c r="B291" s="98" t="n">
        <v>36007</v>
      </c>
      <c r="C291" s="98" t="s">
        <v>358</v>
      </c>
    </row>
    <row r="292" customFormat="false" ht="13.5" hidden="false" customHeight="false" outlineLevel="0" collapsed="false">
      <c r="A292" s="98" t="s">
        <v>281</v>
      </c>
      <c r="B292" s="98" t="n">
        <v>36008</v>
      </c>
      <c r="C292" s="98" t="s">
        <v>359</v>
      </c>
    </row>
    <row r="293" customFormat="false" ht="13.5" hidden="false" customHeight="false" outlineLevel="0" collapsed="false">
      <c r="A293" s="98" t="s">
        <v>281</v>
      </c>
      <c r="B293" s="98" t="n">
        <v>36009</v>
      </c>
      <c r="C293" s="98" t="s">
        <v>360</v>
      </c>
    </row>
    <row r="294" customFormat="false" ht="13.5" hidden="false" customHeight="false" outlineLevel="0" collapsed="false">
      <c r="A294" s="98" t="s">
        <v>281</v>
      </c>
      <c r="B294" s="98" t="n">
        <v>36010</v>
      </c>
      <c r="C294" s="98" t="s">
        <v>361</v>
      </c>
    </row>
    <row r="295" customFormat="false" ht="13.5" hidden="false" customHeight="false" outlineLevel="0" collapsed="false">
      <c r="A295" s="98" t="s">
        <v>281</v>
      </c>
      <c r="B295" s="98" t="n">
        <v>36011</v>
      </c>
      <c r="C295" s="98" t="s">
        <v>362</v>
      </c>
    </row>
    <row r="296" customFormat="false" ht="13.5" hidden="false" customHeight="false" outlineLevel="0" collapsed="false">
      <c r="A296" s="98" t="s">
        <v>281</v>
      </c>
      <c r="B296" s="98" t="n">
        <v>36081</v>
      </c>
      <c r="C296" s="98" t="s">
        <v>363</v>
      </c>
    </row>
    <row r="297" customFormat="false" ht="13.5" hidden="false" customHeight="false" outlineLevel="0" collapsed="false">
      <c r="A297" s="98" t="s">
        <v>281</v>
      </c>
      <c r="B297" s="98" t="n">
        <v>37001</v>
      </c>
      <c r="C297" s="98" t="s">
        <v>364</v>
      </c>
    </row>
    <row r="298" customFormat="false" ht="13.5" hidden="false" customHeight="false" outlineLevel="0" collapsed="false">
      <c r="A298" s="98" t="s">
        <v>281</v>
      </c>
      <c r="B298" s="98" t="n">
        <v>37002</v>
      </c>
      <c r="C298" s="98" t="s">
        <v>365</v>
      </c>
    </row>
    <row r="299" customFormat="false" ht="13.5" hidden="false" customHeight="false" outlineLevel="0" collapsed="false">
      <c r="A299" s="98" t="s">
        <v>281</v>
      </c>
      <c r="B299" s="98" t="n">
        <v>37003</v>
      </c>
      <c r="C299" s="98" t="s">
        <v>366</v>
      </c>
    </row>
    <row r="300" customFormat="false" ht="13.5" hidden="false" customHeight="false" outlineLevel="0" collapsed="false">
      <c r="A300" s="98" t="s">
        <v>281</v>
      </c>
      <c r="B300" s="98" t="n">
        <v>37004</v>
      </c>
      <c r="C300" s="98" t="s">
        <v>367</v>
      </c>
    </row>
    <row r="301" customFormat="false" ht="13.5" hidden="false" customHeight="false" outlineLevel="0" collapsed="false">
      <c r="A301" s="98" t="s">
        <v>281</v>
      </c>
      <c r="B301" s="98" t="n">
        <v>37005</v>
      </c>
      <c r="C301" s="98" t="s">
        <v>368</v>
      </c>
    </row>
    <row r="302" customFormat="false" ht="13.5" hidden="false" customHeight="false" outlineLevel="0" collapsed="false">
      <c r="A302" s="98" t="s">
        <v>281</v>
      </c>
      <c r="B302" s="98" t="n">
        <v>37006</v>
      </c>
      <c r="C302" s="98" t="s">
        <v>369</v>
      </c>
    </row>
    <row r="303" customFormat="false" ht="13.5" hidden="false" customHeight="false" outlineLevel="0" collapsed="false">
      <c r="A303" s="98" t="s">
        <v>281</v>
      </c>
      <c r="B303" s="98" t="n">
        <v>37007</v>
      </c>
      <c r="C303" s="98" t="s">
        <v>370</v>
      </c>
    </row>
    <row r="304" customFormat="false" ht="13.5" hidden="false" customHeight="false" outlineLevel="0" collapsed="false">
      <c r="A304" s="98" t="s">
        <v>281</v>
      </c>
      <c r="B304" s="98" t="n">
        <v>37008</v>
      </c>
      <c r="C304" s="98" t="s">
        <v>371</v>
      </c>
    </row>
    <row r="305" customFormat="false" ht="13.5" hidden="false" customHeight="false" outlineLevel="0" collapsed="false">
      <c r="A305" s="98" t="s">
        <v>281</v>
      </c>
      <c r="B305" s="98" t="n">
        <v>37009</v>
      </c>
      <c r="C305" s="98" t="s">
        <v>372</v>
      </c>
    </row>
    <row r="306" customFormat="false" ht="13.5" hidden="false" customHeight="false" outlineLevel="0" collapsed="false">
      <c r="A306" s="98" t="s">
        <v>281</v>
      </c>
      <c r="B306" s="98" t="n">
        <v>37010</v>
      </c>
      <c r="C306" s="98" t="s">
        <v>373</v>
      </c>
    </row>
    <row r="307" customFormat="false" ht="13.5" hidden="false" customHeight="false" outlineLevel="0" collapsed="false">
      <c r="A307" s="98" t="s">
        <v>281</v>
      </c>
      <c r="B307" s="98" t="n">
        <v>37081</v>
      </c>
      <c r="C307" s="98" t="s">
        <v>374</v>
      </c>
    </row>
    <row r="308" customFormat="false" ht="13.5" hidden="false" customHeight="false" outlineLevel="0" collapsed="false">
      <c r="A308" s="98" t="s">
        <v>281</v>
      </c>
      <c r="B308" s="98" t="n">
        <v>37082</v>
      </c>
      <c r="C308" s="98" t="s">
        <v>375</v>
      </c>
    </row>
    <row r="309" customFormat="false" ht="13.5" hidden="false" customHeight="false" outlineLevel="0" collapsed="false">
      <c r="A309" s="98" t="s">
        <v>281</v>
      </c>
      <c r="B309" s="98" t="n">
        <v>37501</v>
      </c>
      <c r="C309" s="98" t="s">
        <v>376</v>
      </c>
    </row>
    <row r="310" customFormat="false" ht="13.5" hidden="false" customHeight="false" outlineLevel="0" collapsed="false">
      <c r="A310" s="98" t="s">
        <v>281</v>
      </c>
      <c r="B310" s="98" t="n">
        <v>37502</v>
      </c>
      <c r="C310" s="98" t="s">
        <v>377</v>
      </c>
    </row>
    <row r="311" customFormat="false" ht="13.5" hidden="false" customHeight="false" outlineLevel="0" collapsed="false">
      <c r="A311" s="98" t="s">
        <v>281</v>
      </c>
      <c r="B311" s="98" t="n">
        <v>37503</v>
      </c>
      <c r="C311" s="98" t="s">
        <v>378</v>
      </c>
    </row>
    <row r="312" customFormat="false" ht="13.5" hidden="false" customHeight="false" outlineLevel="0" collapsed="false">
      <c r="A312" s="98" t="s">
        <v>281</v>
      </c>
      <c r="B312" s="98" t="n">
        <v>37504</v>
      </c>
      <c r="C312" s="98" t="s">
        <v>379</v>
      </c>
    </row>
    <row r="313" customFormat="false" ht="13.5" hidden="false" customHeight="false" outlineLevel="0" collapsed="false">
      <c r="A313" s="98" t="s">
        <v>281</v>
      </c>
      <c r="B313" s="98" t="n">
        <v>37505</v>
      </c>
      <c r="C313" s="98" t="s">
        <v>380</v>
      </c>
    </row>
    <row r="314" customFormat="false" ht="13.5" hidden="false" customHeight="false" outlineLevel="0" collapsed="false">
      <c r="A314" s="98" t="s">
        <v>281</v>
      </c>
      <c r="B314" s="98" t="n">
        <v>37506</v>
      </c>
      <c r="C314" s="98" t="s">
        <v>381</v>
      </c>
    </row>
    <row r="315" customFormat="false" ht="13.5" hidden="false" customHeight="false" outlineLevel="0" collapsed="false">
      <c r="A315" s="98" t="s">
        <v>281</v>
      </c>
      <c r="B315" s="98" t="n">
        <v>37507</v>
      </c>
      <c r="C315" s="98" t="s">
        <v>382</v>
      </c>
    </row>
    <row r="316" customFormat="false" ht="13.5" hidden="false" customHeight="false" outlineLevel="0" collapsed="false">
      <c r="A316" s="98" t="s">
        <v>281</v>
      </c>
      <c r="B316" s="98" t="n">
        <v>37508</v>
      </c>
      <c r="C316" s="98" t="s">
        <v>383</v>
      </c>
    </row>
    <row r="317" customFormat="false" ht="13.5" hidden="false" customHeight="false" outlineLevel="0" collapsed="false">
      <c r="A317" s="98" t="s">
        <v>281</v>
      </c>
      <c r="B317" s="98" t="n">
        <v>37509</v>
      </c>
      <c r="C317" s="98" t="s">
        <v>384</v>
      </c>
    </row>
    <row r="318" customFormat="false" ht="13.5" hidden="false" customHeight="false" outlineLevel="0" collapsed="false">
      <c r="A318" s="98"/>
      <c r="B318" s="98"/>
      <c r="C318" s="98"/>
    </row>
    <row r="319" customFormat="false" ht="13.5" hidden="false" customHeight="false" outlineLevel="0" collapsed="false">
      <c r="A319" s="98" t="s">
        <v>385</v>
      </c>
      <c r="B319" s="98" t="n">
        <v>41001</v>
      </c>
      <c r="C319" s="98" t="s">
        <v>386</v>
      </c>
    </row>
    <row r="320" customFormat="false" ht="13.5" hidden="false" customHeight="false" outlineLevel="0" collapsed="false">
      <c r="A320" s="98" t="s">
        <v>385</v>
      </c>
      <c r="B320" s="98" t="n">
        <v>41004</v>
      </c>
      <c r="C320" s="98" t="s">
        <v>387</v>
      </c>
    </row>
    <row r="321" customFormat="false" ht="13.5" hidden="false" customHeight="false" outlineLevel="0" collapsed="false">
      <c r="A321" s="98" t="s">
        <v>385</v>
      </c>
      <c r="B321" s="98" t="n">
        <v>42001</v>
      </c>
      <c r="C321" s="98" t="s">
        <v>388</v>
      </c>
    </row>
    <row r="322" customFormat="false" ht="13.5" hidden="false" customHeight="false" outlineLevel="0" collapsed="false">
      <c r="A322" s="98" t="s">
        <v>385</v>
      </c>
      <c r="B322" s="98" t="n">
        <v>42081</v>
      </c>
      <c r="C322" s="98" t="s">
        <v>389</v>
      </c>
    </row>
    <row r="323" customFormat="false" ht="13.5" hidden="false" customHeight="false" outlineLevel="0" collapsed="false">
      <c r="A323" s="98" t="s">
        <v>385</v>
      </c>
      <c r="B323" s="98" t="n">
        <v>43061</v>
      </c>
      <c r="C323" s="98" t="s">
        <v>390</v>
      </c>
    </row>
    <row r="324" customFormat="false" ht="13.5" hidden="false" customHeight="false" outlineLevel="0" collapsed="false">
      <c r="A324" s="98" t="s">
        <v>385</v>
      </c>
      <c r="B324" s="98" t="n">
        <v>45001</v>
      </c>
      <c r="C324" s="98" t="s">
        <v>391</v>
      </c>
    </row>
    <row r="325" customFormat="false" ht="13.5" hidden="false" customHeight="false" outlineLevel="0" collapsed="false">
      <c r="A325" s="98" t="s">
        <v>385</v>
      </c>
      <c r="B325" s="98" t="n">
        <v>45501</v>
      </c>
      <c r="C325" s="98" t="s">
        <v>392</v>
      </c>
    </row>
    <row r="326" customFormat="false" ht="13.5" hidden="false" customHeight="false" outlineLevel="0" collapsed="false">
      <c r="A326" s="98" t="s">
        <v>385</v>
      </c>
      <c r="B326" s="98" t="n">
        <v>46001</v>
      </c>
      <c r="C326" s="98" t="s">
        <v>393</v>
      </c>
    </row>
    <row r="327" customFormat="false" ht="13.5" hidden="false" customHeight="false" outlineLevel="0" collapsed="false">
      <c r="A327" s="98" t="s">
        <v>385</v>
      </c>
      <c r="B327" s="98" t="n">
        <v>46002</v>
      </c>
      <c r="C327" s="98" t="s">
        <v>394</v>
      </c>
    </row>
    <row r="328" customFormat="false" ht="13.5" hidden="false" customHeight="false" outlineLevel="0" collapsed="false">
      <c r="A328" s="98" t="s">
        <v>385</v>
      </c>
      <c r="B328" s="98" t="n">
        <v>46081</v>
      </c>
      <c r="C328" s="98" t="s">
        <v>395</v>
      </c>
    </row>
    <row r="329" customFormat="false" ht="13.5" hidden="false" customHeight="false" outlineLevel="0" collapsed="false">
      <c r="A329" s="98" t="s">
        <v>385</v>
      </c>
      <c r="B329" s="98" t="n">
        <v>47081</v>
      </c>
      <c r="C329" s="98" t="s">
        <v>396</v>
      </c>
    </row>
    <row r="330" customFormat="false" ht="13.5" hidden="false" customHeight="false" outlineLevel="0" collapsed="false">
      <c r="A330" s="98" t="s">
        <v>385</v>
      </c>
      <c r="B330" s="98" t="n">
        <v>47082</v>
      </c>
      <c r="C330" s="9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1:23:02Z</dcterms:created>
  <dc:creator>HRJV</dc:creator>
  <dc:description/>
  <dc:language>en-US</dc:language>
  <cp:lastModifiedBy>林 美穂</cp:lastModifiedBy>
  <cp:lastPrinted>2019-04-16T04:32:12Z</cp:lastPrinted>
  <dcterms:modified xsi:type="dcterms:W3CDTF">2025-01-29T02:15:46Z</dcterms:modified>
  <cp:revision>0</cp:revision>
  <dc:subject/>
  <dc:title>学齢簿・就学事務関連システム開発プロジェクト</dc:title>
</cp:coreProperties>
</file>