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世帯数人口　他" sheetId="1" state="visible" r:id="rId2"/>
    <sheet name="戸籍数 " sheetId="2" state="visible" r:id="rId3"/>
    <sheet name="年齢別人口" sheetId="3" state="visible" r:id="rId4"/>
    <sheet name="国勢調査による人口の推移" sheetId="4" state="visible" r:id="rId5"/>
  </sheets>
  <definedNames>
    <definedName function="false" hidden="false" localSheetId="3" name="_xlnm.Print_Area" vbProcedure="false">国勢調査による人口の推移!$A$1:$G$68</definedName>
    <definedName function="false" hidden="false" localSheetId="2" name="_xlnm.Print_Area" vbProcedure="false">年齢別人口!$A$1:$P$52</definedName>
    <definedName function="false" hidden="false" localSheetId="1" name="_xlnm.Print_Area" vbProcedure="false">'戸籍数 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○人口・世帯数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(1)</t>
    </r>
    <r>
      <rPr>
        <sz val="10.5"/>
        <color rgb="FF000000"/>
        <rFont val="Noto Sans"/>
        <family val="2"/>
      </rPr>
      <t xml:space="preserve">　世帯数（国勢調査ベース）</t>
    </r>
  </si>
  <si>
    <t xml:space="preserve">年月日</t>
  </si>
  <si>
    <t xml:space="preserve">全　市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４月１日現在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４月１日現在</t>
    </r>
  </si>
  <si>
    <t xml:space="preserve">増△減</t>
  </si>
  <si>
    <t xml:space="preserve">増減率（％）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(2)</t>
    </r>
    <r>
      <rPr>
        <sz val="10.5"/>
        <color rgb="FF000000"/>
        <rFont val="Noto Sans"/>
        <family val="2"/>
      </rPr>
      <t xml:space="preserve">　人口（国勢調査ベース）</t>
    </r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(3)</t>
    </r>
    <r>
      <rPr>
        <sz val="10.5"/>
        <color rgb="FF000000"/>
        <rFont val="Noto Sans"/>
        <family val="2"/>
      </rPr>
      <t xml:space="preserve">　区別年次別人口（国勢調査ベース）</t>
    </r>
  </si>
  <si>
    <t xml:space="preserve">　各年４月１日現在　</t>
  </si>
  <si>
    <t xml:space="preserve">年　　　次</t>
  </si>
  <si>
    <t xml:space="preserve">平　 成</t>
  </si>
  <si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t xml:space="preserve">令和</t>
  </si>
  <si>
    <r>
      <rPr>
        <sz val="9"/>
        <color rgb="FF000000"/>
        <rFont val="ＭＳ Ｐ明朝"/>
        <family val="1"/>
        <charset val="128"/>
      </rPr>
      <t xml:space="preserve"> 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 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 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 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 6</t>
    </r>
    <r>
      <rPr>
        <sz val="9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(4)</t>
    </r>
    <r>
      <rPr>
        <sz val="10.5"/>
        <color rgb="FF000000"/>
        <rFont val="Noto Sans"/>
        <family val="2"/>
      </rPr>
      <t xml:space="preserve">　異動事由別人口増減（住民基本台帳による）</t>
    </r>
  </si>
  <si>
    <t xml:space="preserve">令和５年中　</t>
  </si>
  <si>
    <t xml:space="preserve">異動事由</t>
  </si>
  <si>
    <t xml:space="preserve">人口増加数</t>
  </si>
  <si>
    <t xml:space="preserve">自然動態　</t>
  </si>
  <si>
    <t xml:space="preserve">自然増加数</t>
  </si>
  <si>
    <t xml:space="preserve">出生</t>
  </si>
  <si>
    <t xml:space="preserve">死亡</t>
  </si>
  <si>
    <t xml:space="preserve">社会動態</t>
  </si>
  <si>
    <t xml:space="preserve">社会増加数</t>
  </si>
  <si>
    <t xml:space="preserve">道外</t>
  </si>
  <si>
    <t xml:space="preserve">転入</t>
  </si>
  <si>
    <t xml:space="preserve">転出</t>
  </si>
  <si>
    <t xml:space="preserve">増加数</t>
  </si>
  <si>
    <t xml:space="preserve">道内</t>
  </si>
  <si>
    <t xml:space="preserve">区間</t>
  </si>
  <si>
    <t xml:space="preserve">職権等増減数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(5)</t>
    </r>
    <r>
      <rPr>
        <sz val="10.5"/>
        <rFont val="Noto Sans"/>
        <family val="2"/>
      </rPr>
      <t xml:space="preserve">　戸籍数</t>
    </r>
  </si>
  <si>
    <t xml:space="preserve">市　計</t>
  </si>
  <si>
    <t xml:space="preserve">戸籍数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割　　　　　　　　　　　　　合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(6)</t>
    </r>
    <r>
      <rPr>
        <sz val="10.5"/>
        <rFont val="Noto Sans"/>
        <family val="2"/>
      </rPr>
      <t xml:space="preserve">　本籍人口</t>
    </r>
  </si>
  <si>
    <t xml:space="preserve">本籍人口</t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(7)</t>
    </r>
    <r>
      <rPr>
        <sz val="10.5"/>
        <rFont val="Noto Sans"/>
        <family val="2"/>
      </rPr>
      <t xml:space="preserve">　選挙人名簿登録者数等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２日現在</t>
    </r>
  </si>
  <si>
    <t xml:space="preserve">人数</t>
  </si>
  <si>
    <t xml:space="preserve">（人）</t>
  </si>
  <si>
    <t xml:space="preserve">登録者数</t>
  </si>
  <si>
    <t xml:space="preserve">男</t>
  </si>
  <si>
    <t xml:space="preserve">女</t>
  </si>
  <si>
    <t xml:space="preserve">割合</t>
  </si>
  <si>
    <t xml:space="preserve">（％）</t>
  </si>
  <si>
    <t xml:space="preserve">投票区数</t>
  </si>
  <si>
    <t xml:space="preserve">注）比率は小数点以下第２位で四捨五入。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(8)</t>
    </r>
    <r>
      <rPr>
        <sz val="10.5"/>
        <color rgb="FF000000"/>
        <rFont val="Noto Sans"/>
        <family val="2"/>
      </rPr>
      <t xml:space="preserve">　年齢別人口</t>
    </r>
  </si>
  <si>
    <t xml:space="preserve">　　　区、年齢別人口（住民基本台帳による）</t>
  </si>
  <si>
    <t xml:space="preserve">令和６年４月１日現在　</t>
  </si>
  <si>
    <t xml:space="preserve">年齢（５歳階級）</t>
  </si>
  <si>
    <t xml:space="preserve">総数</t>
  </si>
  <si>
    <r>
      <rPr>
        <sz val="9"/>
        <color rgb="FF000000"/>
        <rFont val="Noto Sans"/>
        <family val="2"/>
      </rPr>
      <t xml:space="preserve">年少人口
（０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t xml:space="preserve">０～４歳</t>
  </si>
  <si>
    <t xml:space="preserve">５～９歳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生産年齢人口
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老年人口
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　　　区、年齢別人口の割合（住民基本台帳による）</t>
  </si>
  <si>
    <t xml:space="preserve">（単位　％）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(9)</t>
    </r>
    <r>
      <rPr>
        <sz val="10.5"/>
        <color rgb="FF000000"/>
        <rFont val="Noto Sans"/>
        <family val="2"/>
      </rPr>
      <t xml:space="preserve">　国勢調査による人口の推移</t>
    </r>
  </si>
  <si>
    <t xml:space="preserve">　　　区別人口の推移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　</t>
    </r>
  </si>
  <si>
    <t xml:space="preserve">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令和２年</t>
  </si>
  <si>
    <t xml:space="preserve">人口</t>
  </si>
  <si>
    <t xml:space="preserve">全市</t>
  </si>
  <si>
    <t xml:space="preserve">北区</t>
  </si>
  <si>
    <t xml:space="preserve">東区</t>
  </si>
  <si>
    <t xml:space="preserve">南区</t>
  </si>
  <si>
    <t xml:space="preserve">西区</t>
  </si>
  <si>
    <t xml:space="preserve">　　　区別人口増加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～令和２年</t>
    </r>
  </si>
  <si>
    <t xml:space="preserve">年平均人口増加数</t>
  </si>
  <si>
    <t xml:space="preserve">年平均人口増加率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#,##0;[RED]&quot;△ &quot;#,##0&quot;:－&quot;"/>
    <numFmt numFmtId="168" formatCode="0;&quot;△ &quot;0"/>
    <numFmt numFmtId="169" formatCode="[$-409]#,##0.00_);[RED]\(#,##0.00\)"/>
    <numFmt numFmtId="170" formatCode="0.00;&quot;△ &quot;0.00"/>
    <numFmt numFmtId="171" formatCode="#,##0;&quot;△  &quot;#,##0"/>
    <numFmt numFmtId="172" formatCode="#,##0;&quot;△ &quot;#,##0"/>
    <numFmt numFmtId="173" formatCode="#,##0;&quot;△　  &quot;#,##0"/>
    <numFmt numFmtId="174" formatCode="#,##0.00;&quot;△　 &quot;#,##0.00"/>
    <numFmt numFmtId="175" formatCode="#,##0.00;&quot;△ &quot;#,##0.00"/>
    <numFmt numFmtId="176" formatCode="#,##0;&quot;△ &quot;?,??0;\－"/>
    <numFmt numFmtId="177" formatCode="#,##0;&quot;△ &quot;??,??0;\－"/>
    <numFmt numFmtId="178" formatCode="_ * #,##0_ ;_ * \-#,##0_ ;_ * \－;_ @_ "/>
    <numFmt numFmtId="179" formatCode="0.0"/>
    <numFmt numFmtId="180" formatCode="[$-409]0.00"/>
    <numFmt numFmtId="181" formatCode="#,##0_ "/>
    <numFmt numFmtId="182" formatCode="#,##0.0_ "/>
    <numFmt numFmtId="183" formatCode="[$-409]#,##0"/>
    <numFmt numFmtId="184" formatCode="#,##0;\△?,??0;\－"/>
    <numFmt numFmtId="185" formatCode="0.0_ "/>
    <numFmt numFmtId="186" formatCode="#,##0.0_ ;[RED]\-#,##0.0\ "/>
    <numFmt numFmtId="187" formatCode="0.0\ ;&quot;△ &quot;0.0\ "/>
    <numFmt numFmtId="188" formatCode="#,##0\ ;&quot;△ &quot;#,##0\ "/>
    <numFmt numFmtId="189" formatCode="#,##0\ ;&quot;△      &quot;#,##0\ "/>
    <numFmt numFmtId="190" formatCode="#,##0\ ;&quot;△   &quot;#,##0\ "/>
    <numFmt numFmtId="191" formatCode="#,##0.00\ ;&quot;△ &quot;#,##0.00\ "/>
    <numFmt numFmtId="192" formatCode="#,##0.00\ ;&quot;△     &quot;#,##0.00\ 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表作成シート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5.7"/>
    <col collapsed="false" customWidth="true" hidden="false" outlineLevel="0" max="4" min="4" style="2" width="5.99"/>
    <col collapsed="false" customWidth="true" hidden="false" outlineLevel="0" max="5" min="5" style="2" width="0.7"/>
    <col collapsed="false" customWidth="true" hidden="false" outlineLevel="0" max="6" min="6" style="2" width="8.56"/>
    <col collapsed="false" customWidth="true" hidden="false" outlineLevel="0" max="13" min="7" style="2" width="7.13"/>
    <col collapsed="false" customWidth="true" hidden="false" outlineLevel="0" max="14" min="14" style="2" width="7.99"/>
    <col collapsed="false" customWidth="true" hidden="false" outlineLevel="0" max="15" min="15" style="2" width="7.13"/>
    <col collapsed="false" customWidth="true" hidden="false" outlineLevel="0" max="16" min="16" style="2" width="8.56"/>
    <col collapsed="false" customWidth="false" hidden="false" outlineLevel="0" max="257" min="17" style="3" width="9.13"/>
  </cols>
  <sheetData>
    <row r="1" s="4" customFormat="true" ht="24" hidden="false" customHeight="true" outlineLevel="0" collapsed="false">
      <c r="B1" s="5" t="s">
        <v>0</v>
      </c>
    </row>
    <row r="2" s="4" customFormat="true" ht="12.95" hidden="false" customHeight="true" outlineLevel="0" collapsed="false">
      <c r="C2" s="6"/>
    </row>
    <row r="3" s="4" customFormat="true" ht="12.95" hidden="false" customHeight="true" outlineLevel="0" collapsed="false">
      <c r="C3" s="6"/>
    </row>
    <row r="4" s="4" customFormat="true" ht="9" hidden="false" customHeight="true" outlineLevel="0" collapsed="false">
      <c r="B4" s="7"/>
    </row>
    <row r="5" s="8" customFormat="true" ht="18" hidden="false" customHeight="true" outlineLevel="0" collapsed="false">
      <c r="B5" s="9" t="s">
        <v>1</v>
      </c>
    </row>
    <row r="6" s="16" customFormat="true" ht="15.75" hidden="false" customHeight="true" outlineLevel="0" collapsed="false">
      <c r="A6" s="10"/>
      <c r="B6" s="11" t="s">
        <v>2</v>
      </c>
      <c r="C6" s="11"/>
      <c r="D6" s="11"/>
      <c r="E6" s="12"/>
      <c r="F6" s="13" t="s">
        <v>3</v>
      </c>
      <c r="G6" s="13" t="s">
        <v>4</v>
      </c>
      <c r="H6" s="13" t="s">
        <v>5</v>
      </c>
      <c r="I6" s="13" t="s">
        <v>6</v>
      </c>
      <c r="J6" s="13" t="s">
        <v>7</v>
      </c>
      <c r="K6" s="13" t="s">
        <v>8</v>
      </c>
      <c r="L6" s="13" t="s">
        <v>9</v>
      </c>
      <c r="M6" s="13" t="s">
        <v>10</v>
      </c>
      <c r="N6" s="13" t="s">
        <v>11</v>
      </c>
      <c r="O6" s="13" t="s">
        <v>12</v>
      </c>
      <c r="P6" s="14" t="s">
        <v>13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6" customFormat="true" ht="15.75" hidden="false" customHeight="true" outlineLevel="0" collapsed="false">
      <c r="A7" s="17"/>
      <c r="B7" s="18" t="s">
        <v>14</v>
      </c>
      <c r="C7" s="18"/>
      <c r="D7" s="18"/>
      <c r="E7" s="19"/>
      <c r="F7" s="20" t="n">
        <v>990375</v>
      </c>
      <c r="G7" s="20" t="n">
        <v>147032</v>
      </c>
      <c r="H7" s="20" t="n">
        <v>141825</v>
      </c>
      <c r="I7" s="20" t="n">
        <v>132953</v>
      </c>
      <c r="J7" s="20" t="n">
        <v>110823</v>
      </c>
      <c r="K7" s="20" t="n">
        <v>58131</v>
      </c>
      <c r="L7" s="20" t="n">
        <v>122175</v>
      </c>
      <c r="M7" s="20" t="n">
        <v>46093</v>
      </c>
      <c r="N7" s="20" t="n">
        <v>62611</v>
      </c>
      <c r="O7" s="20" t="n">
        <v>106533</v>
      </c>
      <c r="P7" s="21" t="n">
        <v>62199</v>
      </c>
    </row>
    <row r="8" s="16" customFormat="true" ht="15.75" hidden="false" customHeight="true" outlineLevel="0" collapsed="false">
      <c r="A8" s="22"/>
      <c r="B8" s="23" t="s">
        <v>15</v>
      </c>
      <c r="C8" s="23"/>
      <c r="D8" s="23"/>
      <c r="E8" s="24"/>
      <c r="F8" s="20" t="n">
        <v>997411</v>
      </c>
      <c r="G8" s="20" t="n">
        <v>148472</v>
      </c>
      <c r="H8" s="20" t="n">
        <v>142335</v>
      </c>
      <c r="I8" s="20" t="n">
        <v>133674</v>
      </c>
      <c r="J8" s="20" t="n">
        <v>111953</v>
      </c>
      <c r="K8" s="20" t="n">
        <v>58478</v>
      </c>
      <c r="L8" s="20" t="n">
        <v>124048</v>
      </c>
      <c r="M8" s="20" t="n">
        <v>45935</v>
      </c>
      <c r="N8" s="20" t="n">
        <v>62568</v>
      </c>
      <c r="O8" s="20" t="n">
        <v>107560</v>
      </c>
      <c r="P8" s="21" t="n">
        <v>62388</v>
      </c>
    </row>
    <row r="9" s="16" customFormat="true" ht="15.75" hidden="false" customHeight="true" outlineLevel="0" collapsed="false">
      <c r="A9" s="22"/>
      <c r="B9" s="25" t="s">
        <v>16</v>
      </c>
      <c r="C9" s="25"/>
      <c r="D9" s="25"/>
      <c r="E9" s="24"/>
      <c r="F9" s="26" t="n">
        <f aca="false">F8-F7</f>
        <v>7036</v>
      </c>
      <c r="G9" s="26" t="n">
        <f aca="false">G8-G7</f>
        <v>1440</v>
      </c>
      <c r="H9" s="26" t="n">
        <f aca="false">H8-H7</f>
        <v>510</v>
      </c>
      <c r="I9" s="26" t="n">
        <f aca="false">I8-I7</f>
        <v>721</v>
      </c>
      <c r="J9" s="26" t="n">
        <f aca="false">J8-J7</f>
        <v>1130</v>
      </c>
      <c r="K9" s="26" t="n">
        <f aca="false">K8-K7</f>
        <v>347</v>
      </c>
      <c r="L9" s="26" t="n">
        <f aca="false">L8-L7</f>
        <v>1873</v>
      </c>
      <c r="M9" s="27" t="n">
        <f aca="false">M8-M7</f>
        <v>-158</v>
      </c>
      <c r="N9" s="27" t="n">
        <f aca="false">N8-N7</f>
        <v>-43</v>
      </c>
      <c r="O9" s="26" t="n">
        <f aca="false">O8-O7</f>
        <v>1027</v>
      </c>
      <c r="P9" s="28" t="n">
        <f aca="false">P8-P7</f>
        <v>189</v>
      </c>
    </row>
    <row r="10" s="16" customFormat="true" ht="15.75" hidden="false" customHeight="true" outlineLevel="0" collapsed="false">
      <c r="A10" s="29"/>
      <c r="B10" s="30" t="s">
        <v>17</v>
      </c>
      <c r="C10" s="30"/>
      <c r="D10" s="30"/>
      <c r="E10" s="31"/>
      <c r="F10" s="32" t="n">
        <f aca="false">F9/F7*100</f>
        <v>0.71043796541714</v>
      </c>
      <c r="G10" s="32" t="n">
        <f aca="false">G9/G7*100</f>
        <v>0.979378638663692</v>
      </c>
      <c r="H10" s="32" t="n">
        <f aca="false">H9/H7*100</f>
        <v>0.359598096245373</v>
      </c>
      <c r="I10" s="32" t="n">
        <f aca="false">I9/I7*100</f>
        <v>0.542296901912706</v>
      </c>
      <c r="J10" s="32" t="n">
        <f aca="false">J9/J7*100</f>
        <v>1.01964393672794</v>
      </c>
      <c r="K10" s="32" t="n">
        <f aca="false">K9/K7*100</f>
        <v>0.596927628975934</v>
      </c>
      <c r="L10" s="32" t="n">
        <f aca="false">L9/L7*100</f>
        <v>1.53304685901371</v>
      </c>
      <c r="M10" s="33" t="n">
        <f aca="false">M9/M7*100</f>
        <v>-0.342785238539475</v>
      </c>
      <c r="N10" s="33" t="n">
        <f aca="false">N9/N7*100</f>
        <v>-0.0686780278225871</v>
      </c>
      <c r="O10" s="32" t="n">
        <f aca="false">O9/O7*100</f>
        <v>0.964020538236978</v>
      </c>
      <c r="P10" s="34" t="n">
        <f aca="false">P9/P7*100</f>
        <v>0.303863406164086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s="38" customFormat="true" ht="18" hidden="false" customHeight="true" outlineLevel="0" collapsed="false">
      <c r="A13" s="35"/>
      <c r="B13" s="36" t="s">
        <v>18</v>
      </c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</row>
    <row r="14" s="41" customFormat="true" ht="15.75" hidden="false" customHeight="true" outlineLevel="0" collapsed="false">
      <c r="A14" s="22"/>
      <c r="B14" s="25" t="s">
        <v>2</v>
      </c>
      <c r="C14" s="25"/>
      <c r="D14" s="25"/>
      <c r="E14" s="24"/>
      <c r="F14" s="39" t="s">
        <v>3</v>
      </c>
      <c r="G14" s="39" t="s">
        <v>4</v>
      </c>
      <c r="H14" s="39" t="s">
        <v>5</v>
      </c>
      <c r="I14" s="39" t="s">
        <v>6</v>
      </c>
      <c r="J14" s="39" t="s">
        <v>7</v>
      </c>
      <c r="K14" s="39" t="s">
        <v>8</v>
      </c>
      <c r="L14" s="39" t="s">
        <v>9</v>
      </c>
      <c r="M14" s="39" t="s">
        <v>10</v>
      </c>
      <c r="N14" s="39" t="s">
        <v>11</v>
      </c>
      <c r="O14" s="39" t="s">
        <v>12</v>
      </c>
      <c r="P14" s="14" t="s">
        <v>13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s="41" customFormat="true" ht="15.75" hidden="false" customHeight="true" outlineLevel="0" collapsed="false">
      <c r="A15" s="17"/>
      <c r="B15" s="18" t="s">
        <v>14</v>
      </c>
      <c r="C15" s="18"/>
      <c r="D15" s="18"/>
      <c r="E15" s="19"/>
      <c r="F15" s="20" t="n">
        <v>1969004</v>
      </c>
      <c r="G15" s="20" t="n">
        <v>252689</v>
      </c>
      <c r="H15" s="20" t="n">
        <v>288252</v>
      </c>
      <c r="I15" s="20" t="n">
        <v>263899</v>
      </c>
      <c r="J15" s="20" t="n">
        <v>211088</v>
      </c>
      <c r="K15" s="20" t="n">
        <v>123096</v>
      </c>
      <c r="L15" s="20" t="n">
        <v>226274</v>
      </c>
      <c r="M15" s="20" t="n">
        <v>110625</v>
      </c>
      <c r="N15" s="20" t="n">
        <v>134192</v>
      </c>
      <c r="O15" s="20" t="n">
        <v>217347</v>
      </c>
      <c r="P15" s="21" t="n">
        <v>141542</v>
      </c>
    </row>
    <row r="16" s="41" customFormat="true" ht="15.75" hidden="false" customHeight="true" outlineLevel="0" collapsed="false">
      <c r="A16" s="22"/>
      <c r="B16" s="23" t="s">
        <v>15</v>
      </c>
      <c r="C16" s="23"/>
      <c r="D16" s="23"/>
      <c r="E16" s="24"/>
      <c r="F16" s="20" t="n">
        <v>1965305</v>
      </c>
      <c r="G16" s="20" t="n">
        <v>253365</v>
      </c>
      <c r="H16" s="20" t="n">
        <v>287075</v>
      </c>
      <c r="I16" s="20" t="n">
        <v>263252</v>
      </c>
      <c r="J16" s="20" t="n">
        <v>211352</v>
      </c>
      <c r="K16" s="20" t="n">
        <v>122219</v>
      </c>
      <c r="L16" s="20" t="n">
        <v>227376</v>
      </c>
      <c r="M16" s="20" t="n">
        <v>109260</v>
      </c>
      <c r="N16" s="20" t="n">
        <v>133388</v>
      </c>
      <c r="O16" s="20" t="n">
        <v>217194</v>
      </c>
      <c r="P16" s="21" t="n">
        <v>140824</v>
      </c>
    </row>
    <row r="17" s="41" customFormat="true" ht="15.75" hidden="false" customHeight="true" outlineLevel="0" collapsed="false">
      <c r="A17" s="22"/>
      <c r="B17" s="25" t="s">
        <v>16</v>
      </c>
      <c r="C17" s="25"/>
      <c r="D17" s="25"/>
      <c r="E17" s="24"/>
      <c r="F17" s="42" t="n">
        <f aca="false">F16-F15</f>
        <v>-3699</v>
      </c>
      <c r="G17" s="42" t="n">
        <f aca="false">G16-G15</f>
        <v>676</v>
      </c>
      <c r="H17" s="43" t="n">
        <f aca="false">H16-H15</f>
        <v>-1177</v>
      </c>
      <c r="I17" s="42" t="n">
        <f aca="false">I16-I15</f>
        <v>-647</v>
      </c>
      <c r="J17" s="42" t="n">
        <f aca="false">J16-J15</f>
        <v>264</v>
      </c>
      <c r="K17" s="42" t="n">
        <f aca="false">K16-K15</f>
        <v>-877</v>
      </c>
      <c r="L17" s="42" t="n">
        <f aca="false">L16-L15</f>
        <v>1102</v>
      </c>
      <c r="M17" s="43" t="n">
        <f aca="false">M16-M15</f>
        <v>-1365</v>
      </c>
      <c r="N17" s="44" t="n">
        <f aca="false">N16-N15</f>
        <v>-804</v>
      </c>
      <c r="O17" s="42" t="n">
        <f aca="false">O16-O15</f>
        <v>-153</v>
      </c>
      <c r="P17" s="45" t="n">
        <f aca="false">P16-P15</f>
        <v>-718</v>
      </c>
    </row>
    <row r="18" s="41" customFormat="true" ht="15.75" hidden="false" customHeight="true" outlineLevel="0" collapsed="false">
      <c r="A18" s="29"/>
      <c r="B18" s="30" t="s">
        <v>17</v>
      </c>
      <c r="C18" s="30"/>
      <c r="D18" s="30"/>
      <c r="E18" s="31"/>
      <c r="F18" s="46" t="n">
        <f aca="false">F17/F15*100</f>
        <v>-0.187861477173231</v>
      </c>
      <c r="G18" s="47" t="n">
        <f aca="false">G17/G15*100</f>
        <v>0.267522527692143</v>
      </c>
      <c r="H18" s="47" t="n">
        <f aca="false">H17/H15*100</f>
        <v>-0.40832327269195</v>
      </c>
      <c r="I18" s="47" t="n">
        <f aca="false">I17/I15*100</f>
        <v>-0.245169553503424</v>
      </c>
      <c r="J18" s="47" t="n">
        <f aca="false">J17/J15*100</f>
        <v>0.125066323050102</v>
      </c>
      <c r="K18" s="47" t="n">
        <f aca="false">K17/K15*100</f>
        <v>-0.712452069929161</v>
      </c>
      <c r="L18" s="47" t="n">
        <f aca="false">L17/L15*100</f>
        <v>0.487020161397244</v>
      </c>
      <c r="M18" s="47" t="n">
        <f aca="false">M17/M15*100</f>
        <v>-1.23389830508475</v>
      </c>
      <c r="N18" s="47" t="n">
        <f aca="false">N17/N15*100</f>
        <v>-0.599141528556099</v>
      </c>
      <c r="O18" s="47" t="n">
        <f aca="false">O17/O15*100</f>
        <v>-0.0703943463677898</v>
      </c>
      <c r="P18" s="48" t="n">
        <f aca="false">P17/P15*100</f>
        <v>-0.507269926947478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s="38" customFormat="true" ht="18" hidden="false" customHeight="true" outlineLevel="0" collapsed="false">
      <c r="B21" s="9" t="s">
        <v>19</v>
      </c>
      <c r="C21" s="8"/>
      <c r="D21" s="8"/>
      <c r="E21" s="8"/>
      <c r="F21" s="8"/>
      <c r="G21" s="8"/>
      <c r="H21" s="49"/>
      <c r="I21" s="49"/>
      <c r="J21" s="49"/>
      <c r="K21" s="49"/>
      <c r="L21" s="49"/>
      <c r="M21" s="49"/>
      <c r="N21" s="49"/>
      <c r="O21" s="49"/>
      <c r="P21" s="50" t="s">
        <v>20</v>
      </c>
    </row>
    <row r="22" s="53" customFormat="true" ht="15.75" hidden="false" customHeight="true" outlineLevel="0" collapsed="false">
      <c r="A22" s="51"/>
      <c r="B22" s="52" t="s">
        <v>21</v>
      </c>
      <c r="C22" s="52"/>
      <c r="D22" s="52"/>
      <c r="E22" s="12"/>
      <c r="F22" s="13" t="s">
        <v>3</v>
      </c>
      <c r="G22" s="13" t="s">
        <v>4</v>
      </c>
      <c r="H22" s="13" t="s">
        <v>5</v>
      </c>
      <c r="I22" s="13" t="s">
        <v>6</v>
      </c>
      <c r="J22" s="13" t="s">
        <v>7</v>
      </c>
      <c r="K22" s="13" t="s">
        <v>8</v>
      </c>
      <c r="L22" s="13" t="s">
        <v>9</v>
      </c>
      <c r="M22" s="13" t="s">
        <v>10</v>
      </c>
      <c r="N22" s="13" t="s">
        <v>11</v>
      </c>
      <c r="O22" s="13" t="s">
        <v>12</v>
      </c>
      <c r="P22" s="14" t="s">
        <v>13</v>
      </c>
    </row>
    <row r="23" s="53" customFormat="true" ht="15.75" hidden="false" customHeight="true" outlineLevel="0" collapsed="false">
      <c r="A23" s="2"/>
      <c r="B23" s="2"/>
      <c r="C23" s="54" t="s">
        <v>22</v>
      </c>
      <c r="D23" s="55" t="s">
        <v>23</v>
      </c>
      <c r="E23" s="56"/>
      <c r="F23" s="20" t="n">
        <v>1965465</v>
      </c>
      <c r="G23" s="20" t="n">
        <v>244070</v>
      </c>
      <c r="H23" s="20" t="n">
        <v>288493</v>
      </c>
      <c r="I23" s="20" t="n">
        <v>264399</v>
      </c>
      <c r="J23" s="20" t="n">
        <v>210968</v>
      </c>
      <c r="K23" s="20" t="n">
        <v>126077</v>
      </c>
      <c r="L23" s="20" t="n">
        <v>222802</v>
      </c>
      <c r="M23" s="20" t="n">
        <v>113958</v>
      </c>
      <c r="N23" s="20" t="n">
        <v>137184</v>
      </c>
      <c r="O23" s="20" t="n">
        <v>215095</v>
      </c>
      <c r="P23" s="21" t="n">
        <v>142419</v>
      </c>
    </row>
    <row r="24" s="53" customFormat="true" ht="15.75" hidden="false" customHeight="true" outlineLevel="0" collapsed="false">
      <c r="A24" s="2"/>
      <c r="B24" s="23"/>
      <c r="C24" s="57" t="s">
        <v>24</v>
      </c>
      <c r="D24" s="58" t="s">
        <v>25</v>
      </c>
      <c r="E24" s="56"/>
      <c r="F24" s="20" t="n">
        <v>1970079</v>
      </c>
      <c r="G24" s="20" t="n">
        <v>247152</v>
      </c>
      <c r="H24" s="20" t="n">
        <v>288872</v>
      </c>
      <c r="I24" s="20" t="n">
        <v>264999</v>
      </c>
      <c r="J24" s="20" t="n">
        <v>211652</v>
      </c>
      <c r="K24" s="20" t="n">
        <v>125682</v>
      </c>
      <c r="L24" s="20" t="n">
        <v>224479</v>
      </c>
      <c r="M24" s="20" t="n">
        <v>112780</v>
      </c>
      <c r="N24" s="20" t="n">
        <v>135919</v>
      </c>
      <c r="O24" s="20" t="n">
        <v>216165</v>
      </c>
      <c r="P24" s="21" t="n">
        <v>142379</v>
      </c>
    </row>
    <row r="25" s="53" customFormat="true" ht="15.75" hidden="false" customHeight="true" outlineLevel="0" collapsed="false">
      <c r="A25" s="2"/>
      <c r="B25" s="23"/>
      <c r="C25" s="57"/>
      <c r="D25" s="55" t="s">
        <v>26</v>
      </c>
      <c r="E25" s="56"/>
      <c r="F25" s="20" t="n">
        <v>1972542</v>
      </c>
      <c r="G25" s="20" t="n">
        <v>249005</v>
      </c>
      <c r="H25" s="20" t="n">
        <v>289066</v>
      </c>
      <c r="I25" s="20" t="n">
        <v>265254</v>
      </c>
      <c r="J25" s="20" t="n">
        <v>212006</v>
      </c>
      <c r="K25" s="20" t="n">
        <v>124909</v>
      </c>
      <c r="L25" s="20" t="n">
        <v>225602</v>
      </c>
      <c r="M25" s="20" t="n">
        <v>111940</v>
      </c>
      <c r="N25" s="20" t="n">
        <v>134881</v>
      </c>
      <c r="O25" s="20" t="n">
        <v>217268</v>
      </c>
      <c r="P25" s="21" t="n">
        <v>142611</v>
      </c>
    </row>
    <row r="26" s="53" customFormat="true" ht="15.75" hidden="false" customHeight="true" outlineLevel="0" collapsed="false">
      <c r="A26" s="2"/>
      <c r="B26" s="2"/>
      <c r="C26" s="2"/>
      <c r="D26" s="55" t="s">
        <v>27</v>
      </c>
      <c r="E26" s="56"/>
      <c r="F26" s="20" t="n">
        <v>1970407</v>
      </c>
      <c r="G26" s="20" t="n">
        <v>250478</v>
      </c>
      <c r="H26" s="20" t="n">
        <v>288428</v>
      </c>
      <c r="I26" s="20" t="n">
        <v>264651</v>
      </c>
      <c r="J26" s="20" t="n">
        <v>211401</v>
      </c>
      <c r="K26" s="20" t="n">
        <v>124034</v>
      </c>
      <c r="L26" s="20" t="n">
        <v>225836</v>
      </c>
      <c r="M26" s="20" t="n">
        <v>111230</v>
      </c>
      <c r="N26" s="20" t="n">
        <v>134816</v>
      </c>
      <c r="O26" s="20" t="n">
        <v>217150</v>
      </c>
      <c r="P26" s="21" t="n">
        <v>142383</v>
      </c>
    </row>
    <row r="27" s="53" customFormat="true" ht="15.75" hidden="false" customHeight="true" outlineLevel="0" collapsed="false">
      <c r="A27" s="2"/>
      <c r="B27" s="2"/>
      <c r="C27" s="2"/>
      <c r="D27" s="55" t="s">
        <v>28</v>
      </c>
      <c r="E27" s="56"/>
      <c r="F27" s="20" t="n">
        <v>1969004</v>
      </c>
      <c r="G27" s="20" t="n">
        <v>252689</v>
      </c>
      <c r="H27" s="20" t="n">
        <v>288252</v>
      </c>
      <c r="I27" s="20" t="n">
        <v>263899</v>
      </c>
      <c r="J27" s="20" t="n">
        <v>211088</v>
      </c>
      <c r="K27" s="20" t="n">
        <v>123096</v>
      </c>
      <c r="L27" s="20" t="n">
        <v>226274</v>
      </c>
      <c r="M27" s="20" t="n">
        <v>110625</v>
      </c>
      <c r="N27" s="20" t="n">
        <v>134192</v>
      </c>
      <c r="O27" s="20" t="n">
        <v>217347</v>
      </c>
      <c r="P27" s="21" t="n">
        <v>141542</v>
      </c>
    </row>
    <row r="28" s="53" customFormat="true" ht="15.75" hidden="false" customHeight="true" outlineLevel="0" collapsed="false">
      <c r="A28" s="59"/>
      <c r="B28" s="59"/>
      <c r="C28" s="59"/>
      <c r="D28" s="60" t="s">
        <v>29</v>
      </c>
      <c r="E28" s="61"/>
      <c r="F28" s="62" t="n">
        <v>1965305</v>
      </c>
      <c r="G28" s="62" t="n">
        <v>253365</v>
      </c>
      <c r="H28" s="62" t="n">
        <v>287075</v>
      </c>
      <c r="I28" s="62" t="n">
        <v>263252</v>
      </c>
      <c r="J28" s="62" t="n">
        <v>211352</v>
      </c>
      <c r="K28" s="62" t="n">
        <v>122219</v>
      </c>
      <c r="L28" s="62" t="n">
        <v>227376</v>
      </c>
      <c r="M28" s="62" t="n">
        <v>109260</v>
      </c>
      <c r="N28" s="62" t="n">
        <v>133388</v>
      </c>
      <c r="O28" s="62" t="n">
        <v>217194</v>
      </c>
      <c r="P28" s="63" t="n">
        <v>140824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>
      <c r="A31" s="64"/>
      <c r="B31" s="36" t="s">
        <v>30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 t="s">
        <v>31</v>
      </c>
    </row>
    <row r="32" s="41" customFormat="true" ht="15.75" hidden="false" customHeight="true" outlineLevel="0" collapsed="false">
      <c r="A32" s="29"/>
      <c r="B32" s="30" t="s">
        <v>32</v>
      </c>
      <c r="C32" s="30"/>
      <c r="D32" s="30"/>
      <c r="E32" s="31"/>
      <c r="F32" s="39" t="s">
        <v>3</v>
      </c>
      <c r="G32" s="39" t="s">
        <v>4</v>
      </c>
      <c r="H32" s="39" t="s">
        <v>5</v>
      </c>
      <c r="I32" s="39" t="s">
        <v>6</v>
      </c>
      <c r="J32" s="39" t="s">
        <v>7</v>
      </c>
      <c r="K32" s="39" t="s">
        <v>8</v>
      </c>
      <c r="L32" s="39" t="s">
        <v>9</v>
      </c>
      <c r="M32" s="39" t="s">
        <v>10</v>
      </c>
      <c r="N32" s="39" t="s">
        <v>11</v>
      </c>
      <c r="O32" s="39" t="s">
        <v>12</v>
      </c>
      <c r="P32" s="68" t="s">
        <v>13</v>
      </c>
    </row>
    <row r="33" s="74" customFormat="true" ht="15.75" hidden="false" customHeight="true" outlineLevel="0" collapsed="false">
      <c r="A33" s="69"/>
      <c r="B33" s="70" t="s">
        <v>33</v>
      </c>
      <c r="C33" s="70"/>
      <c r="D33" s="70"/>
      <c r="E33" s="71"/>
      <c r="F33" s="72" t="n">
        <f aca="false">SUM(G33:P33)</f>
        <v>-2584</v>
      </c>
      <c r="G33" s="72" t="n">
        <f aca="false">G35+G39</f>
        <v>991</v>
      </c>
      <c r="H33" s="72" t="n">
        <f aca="false">H35+H39</f>
        <v>-1066</v>
      </c>
      <c r="I33" s="72" t="n">
        <f aca="false">I35+I39</f>
        <v>-911</v>
      </c>
      <c r="J33" s="72" t="n">
        <f aca="false">J35+J39</f>
        <v>280</v>
      </c>
      <c r="K33" s="72" t="n">
        <f aca="false">K35+K39</f>
        <v>-816</v>
      </c>
      <c r="L33" s="72" t="n">
        <f aca="false">L35+L39</f>
        <v>1368</v>
      </c>
      <c r="M33" s="72" t="n">
        <f aca="false">M35+M39</f>
        <v>-1128</v>
      </c>
      <c r="N33" s="72" t="n">
        <f aca="false">N35+N39</f>
        <v>-467</v>
      </c>
      <c r="O33" s="72" t="n">
        <f aca="false">O35+O39</f>
        <v>-7</v>
      </c>
      <c r="P33" s="73" t="n">
        <f aca="false">P35+P39</f>
        <v>-828</v>
      </c>
    </row>
    <row r="34" s="74" customFormat="true" ht="15.75" hidden="false" customHeight="true" outlineLevel="0" collapsed="false">
      <c r="A34" s="75"/>
      <c r="B34" s="75"/>
      <c r="C34" s="75"/>
      <c r="D34" s="75"/>
      <c r="E34" s="75"/>
      <c r="F34" s="76"/>
      <c r="G34" s="76"/>
      <c r="H34" s="76"/>
      <c r="I34" s="77" t="s">
        <v>34</v>
      </c>
      <c r="J34" s="77"/>
      <c r="K34" s="77"/>
      <c r="L34" s="77"/>
      <c r="M34" s="77"/>
      <c r="N34" s="76"/>
      <c r="O34" s="76"/>
      <c r="P34" s="76"/>
    </row>
    <row r="35" s="74" customFormat="true" ht="15.75" hidden="false" customHeight="true" outlineLevel="0" collapsed="false">
      <c r="A35" s="78"/>
      <c r="B35" s="25" t="s">
        <v>35</v>
      </c>
      <c r="C35" s="25"/>
      <c r="D35" s="25"/>
      <c r="E35" s="79"/>
      <c r="F35" s="80" t="n">
        <f aca="false">SUM(G35:P35)</f>
        <v>-13323</v>
      </c>
      <c r="G35" s="72" t="n">
        <f aca="false">G36-G37</f>
        <v>-1316</v>
      </c>
      <c r="H35" s="72" t="n">
        <f aca="false">H36-H37</f>
        <v>-1812</v>
      </c>
      <c r="I35" s="72" t="n">
        <f aca="false">I36-I37</f>
        <v>-1538</v>
      </c>
      <c r="J35" s="72" t="n">
        <f aca="false">J36-J37</f>
        <v>-1340</v>
      </c>
      <c r="K35" s="72" t="n">
        <f aca="false">K36-K37</f>
        <v>-1166</v>
      </c>
      <c r="L35" s="72" t="n">
        <f aca="false">L36-L37</f>
        <v>-1195</v>
      </c>
      <c r="M35" s="72" t="n">
        <f aca="false">M36-M37</f>
        <v>-966</v>
      </c>
      <c r="N35" s="72" t="n">
        <f aca="false">N36-N37</f>
        <v>-1525</v>
      </c>
      <c r="O35" s="72" t="n">
        <f aca="false">O36-O37</f>
        <v>-1225</v>
      </c>
      <c r="P35" s="81" t="n">
        <f aca="false">P36-P37</f>
        <v>-1240</v>
      </c>
    </row>
    <row r="36" s="41" customFormat="true" ht="15.75" hidden="false" customHeight="true" outlineLevel="0" collapsed="false">
      <c r="A36" s="22"/>
      <c r="B36" s="2"/>
      <c r="C36" s="25" t="s">
        <v>36</v>
      </c>
      <c r="D36" s="25"/>
      <c r="E36" s="23"/>
      <c r="F36" s="72" t="n">
        <f aca="false">SUM(G36:P36)</f>
        <v>10456</v>
      </c>
      <c r="G36" s="72" t="n">
        <v>1349</v>
      </c>
      <c r="H36" s="72" t="n">
        <v>1468</v>
      </c>
      <c r="I36" s="72" t="n">
        <v>1500</v>
      </c>
      <c r="J36" s="72" t="n">
        <v>1253</v>
      </c>
      <c r="K36" s="72" t="n">
        <v>499</v>
      </c>
      <c r="L36" s="72" t="n">
        <v>1333</v>
      </c>
      <c r="M36" s="72" t="n">
        <v>472</v>
      </c>
      <c r="N36" s="72" t="n">
        <v>556</v>
      </c>
      <c r="O36" s="72" t="n">
        <v>1368</v>
      </c>
      <c r="P36" s="81" t="n">
        <v>658</v>
      </c>
    </row>
    <row r="37" s="41" customFormat="true" ht="15.75" hidden="false" customHeight="true" outlineLevel="0" collapsed="false">
      <c r="A37" s="22"/>
      <c r="B37" s="2"/>
      <c r="C37" s="25" t="s">
        <v>37</v>
      </c>
      <c r="D37" s="25"/>
      <c r="E37" s="23"/>
      <c r="F37" s="72" t="n">
        <f aca="false">SUM(G37:P37)</f>
        <v>23779</v>
      </c>
      <c r="G37" s="72" t="n">
        <v>2665</v>
      </c>
      <c r="H37" s="72" t="n">
        <v>3280</v>
      </c>
      <c r="I37" s="72" t="n">
        <v>3038</v>
      </c>
      <c r="J37" s="72" t="n">
        <v>2593</v>
      </c>
      <c r="K37" s="72" t="n">
        <v>1665</v>
      </c>
      <c r="L37" s="72" t="n">
        <v>2528</v>
      </c>
      <c r="M37" s="72" t="n">
        <v>1438</v>
      </c>
      <c r="N37" s="72" t="n">
        <v>2081</v>
      </c>
      <c r="O37" s="72" t="n">
        <v>2593</v>
      </c>
      <c r="P37" s="81" t="n">
        <v>1898</v>
      </c>
    </row>
    <row r="38" s="74" customFormat="true" ht="15.75" hidden="false" customHeight="true" outlineLevel="0" collapsed="false">
      <c r="A38" s="78"/>
      <c r="B38" s="75"/>
      <c r="C38" s="75"/>
      <c r="D38" s="75"/>
      <c r="E38" s="75"/>
      <c r="F38" s="76"/>
      <c r="G38" s="76"/>
      <c r="H38" s="76"/>
      <c r="I38" s="77" t="s">
        <v>38</v>
      </c>
      <c r="J38" s="77"/>
      <c r="K38" s="77"/>
      <c r="L38" s="77"/>
      <c r="M38" s="77"/>
      <c r="N38" s="76"/>
      <c r="O38" s="76"/>
      <c r="P38" s="76"/>
    </row>
    <row r="39" s="74" customFormat="true" ht="15.75" hidden="false" customHeight="true" outlineLevel="0" collapsed="false">
      <c r="A39" s="78"/>
      <c r="B39" s="25" t="s">
        <v>39</v>
      </c>
      <c r="C39" s="25"/>
      <c r="D39" s="25"/>
      <c r="E39" s="79"/>
      <c r="F39" s="72" t="n">
        <f aca="false">SUM(G39:P39)</f>
        <v>10739</v>
      </c>
      <c r="G39" s="72" t="n">
        <f aca="false">G42+G46+G50+G52</f>
        <v>2307</v>
      </c>
      <c r="H39" s="72" t="n">
        <f aca="false">H42+H46+H50+H52</f>
        <v>746</v>
      </c>
      <c r="I39" s="72" t="n">
        <f aca="false">I42+I46+I50+I52</f>
        <v>627</v>
      </c>
      <c r="J39" s="72" t="n">
        <f aca="false">J42+J46+J50+J52</f>
        <v>1620</v>
      </c>
      <c r="K39" s="72" t="n">
        <f aca="false">K42+K46+K50+K52</f>
        <v>350</v>
      </c>
      <c r="L39" s="72" t="n">
        <f aca="false">L42+L46+L50+L52</f>
        <v>2563</v>
      </c>
      <c r="M39" s="72" t="n">
        <f aca="false">M42+M46+M50+M52</f>
        <v>-162</v>
      </c>
      <c r="N39" s="72" t="n">
        <f aca="false">N42+N46+N50+N52</f>
        <v>1058</v>
      </c>
      <c r="O39" s="72" t="n">
        <f aca="false">O42+O46+O50+O52</f>
        <v>1218</v>
      </c>
      <c r="P39" s="81" t="n">
        <f aca="false">P42+P46+P50+P52</f>
        <v>412</v>
      </c>
    </row>
    <row r="40" s="41" customFormat="true" ht="15.75" hidden="false" customHeight="true" outlineLevel="0" collapsed="false">
      <c r="A40" s="22"/>
      <c r="B40" s="2"/>
      <c r="C40" s="25" t="s">
        <v>40</v>
      </c>
      <c r="D40" s="25" t="s">
        <v>41</v>
      </c>
      <c r="E40" s="23"/>
      <c r="F40" s="72" t="n">
        <f aca="false">SUM(G40:P40)</f>
        <v>30340</v>
      </c>
      <c r="G40" s="72" t="n">
        <v>7059</v>
      </c>
      <c r="H40" s="72" t="n">
        <v>4971</v>
      </c>
      <c r="I40" s="72" t="n">
        <v>3273</v>
      </c>
      <c r="J40" s="72" t="n">
        <v>2955</v>
      </c>
      <c r="K40" s="72" t="n">
        <v>1564</v>
      </c>
      <c r="L40" s="72" t="n">
        <v>3772</v>
      </c>
      <c r="M40" s="72" t="n">
        <v>837</v>
      </c>
      <c r="N40" s="72" t="n">
        <v>1980</v>
      </c>
      <c r="O40" s="72" t="n">
        <v>2806</v>
      </c>
      <c r="P40" s="81" t="n">
        <v>1123</v>
      </c>
    </row>
    <row r="41" s="41" customFormat="true" ht="15.75" hidden="false" customHeight="true" outlineLevel="0" collapsed="false">
      <c r="A41" s="22"/>
      <c r="B41" s="2"/>
      <c r="C41" s="2"/>
      <c r="D41" s="25" t="s">
        <v>42</v>
      </c>
      <c r="E41" s="23"/>
      <c r="F41" s="72" t="n">
        <f aca="false">SUM(G41:P41)</f>
        <v>30116</v>
      </c>
      <c r="G41" s="72" t="n">
        <v>7079</v>
      </c>
      <c r="H41" s="72" t="n">
        <v>4756</v>
      </c>
      <c r="I41" s="72" t="n">
        <v>3461</v>
      </c>
      <c r="J41" s="72" t="n">
        <v>2780</v>
      </c>
      <c r="K41" s="72" t="n">
        <v>1534</v>
      </c>
      <c r="L41" s="72" t="n">
        <v>3680</v>
      </c>
      <c r="M41" s="72" t="n">
        <v>1025</v>
      </c>
      <c r="N41" s="72" t="n">
        <v>1657</v>
      </c>
      <c r="O41" s="72" t="n">
        <v>2865</v>
      </c>
      <c r="P41" s="81" t="n">
        <v>1279</v>
      </c>
    </row>
    <row r="42" s="41" customFormat="true" ht="15.75" hidden="false" customHeight="true" outlineLevel="0" collapsed="false">
      <c r="A42" s="22"/>
      <c r="B42" s="2"/>
      <c r="C42" s="2"/>
      <c r="D42" s="50" t="s">
        <v>43</v>
      </c>
      <c r="E42" s="2"/>
      <c r="F42" s="80" t="n">
        <f aca="false">SUM(G42:P42)</f>
        <v>224</v>
      </c>
      <c r="G42" s="72" t="n">
        <f aca="false">G40-G41</f>
        <v>-20</v>
      </c>
      <c r="H42" s="72" t="n">
        <f aca="false">H40-H41</f>
        <v>215</v>
      </c>
      <c r="I42" s="72" t="n">
        <f aca="false">I40-I41</f>
        <v>-188</v>
      </c>
      <c r="J42" s="72" t="n">
        <f aca="false">J40-J41</f>
        <v>175</v>
      </c>
      <c r="K42" s="72" t="n">
        <f aca="false">K40-K41</f>
        <v>30</v>
      </c>
      <c r="L42" s="72" t="n">
        <f aca="false">L40-L41</f>
        <v>92</v>
      </c>
      <c r="M42" s="72" t="n">
        <f aca="false">M40-M41</f>
        <v>-188</v>
      </c>
      <c r="N42" s="72" t="n">
        <f aca="false">N40-N41</f>
        <v>323</v>
      </c>
      <c r="O42" s="72" t="n">
        <f aca="false">O40-O41</f>
        <v>-59</v>
      </c>
      <c r="P42" s="81" t="n">
        <f aca="false">P40-P41</f>
        <v>-156</v>
      </c>
    </row>
    <row r="43" s="41" customFormat="true" ht="15.75" hidden="false" customHeight="true" outlineLevel="0" collapsed="false">
      <c r="A43" s="22"/>
      <c r="B43" s="2"/>
      <c r="C43" s="2"/>
      <c r="D43" s="50"/>
      <c r="E43" s="2"/>
      <c r="F43" s="80"/>
      <c r="G43" s="72"/>
      <c r="H43" s="72"/>
      <c r="I43" s="72"/>
      <c r="J43" s="72"/>
      <c r="K43" s="72"/>
      <c r="L43" s="72"/>
      <c r="M43" s="72"/>
      <c r="N43" s="72"/>
      <c r="O43" s="72"/>
      <c r="P43" s="81"/>
    </row>
    <row r="44" s="41" customFormat="true" ht="15.75" hidden="false" customHeight="true" outlineLevel="0" collapsed="false">
      <c r="A44" s="22"/>
      <c r="B44" s="2"/>
      <c r="C44" s="25" t="s">
        <v>44</v>
      </c>
      <c r="D44" s="25" t="s">
        <v>41</v>
      </c>
      <c r="E44" s="23"/>
      <c r="F44" s="72" t="n">
        <f aca="false">SUM(G44:P44)</f>
        <v>36231</v>
      </c>
      <c r="G44" s="72" t="n">
        <v>5998</v>
      </c>
      <c r="H44" s="72" t="n">
        <v>4300</v>
      </c>
      <c r="I44" s="72" t="n">
        <v>4550</v>
      </c>
      <c r="J44" s="72" t="n">
        <v>4502</v>
      </c>
      <c r="K44" s="72" t="n">
        <v>2213</v>
      </c>
      <c r="L44" s="72" t="n">
        <v>5413</v>
      </c>
      <c r="M44" s="72" t="n">
        <v>1225</v>
      </c>
      <c r="N44" s="72" t="n">
        <v>2261</v>
      </c>
      <c r="O44" s="72" t="n">
        <v>3758</v>
      </c>
      <c r="P44" s="81" t="n">
        <v>2011</v>
      </c>
    </row>
    <row r="45" s="41" customFormat="true" ht="15.75" hidden="false" customHeight="true" outlineLevel="0" collapsed="false">
      <c r="A45" s="22"/>
      <c r="B45" s="2"/>
      <c r="C45" s="2"/>
      <c r="D45" s="25" t="s">
        <v>42</v>
      </c>
      <c r="E45" s="2"/>
      <c r="F45" s="72" t="n">
        <f aca="false">SUM(G45:P45)</f>
        <v>25453</v>
      </c>
      <c r="G45" s="72" t="n">
        <v>3709</v>
      </c>
      <c r="H45" s="72" t="n">
        <v>3499</v>
      </c>
      <c r="I45" s="72" t="n">
        <v>3186</v>
      </c>
      <c r="J45" s="72" t="n">
        <v>3028</v>
      </c>
      <c r="K45" s="72" t="n">
        <v>1677</v>
      </c>
      <c r="L45" s="72" t="n">
        <v>3248</v>
      </c>
      <c r="M45" s="72" t="n">
        <v>1010</v>
      </c>
      <c r="N45" s="72" t="n">
        <v>1973</v>
      </c>
      <c r="O45" s="72" t="n">
        <v>2594</v>
      </c>
      <c r="P45" s="81" t="n">
        <v>1529</v>
      </c>
    </row>
    <row r="46" s="41" customFormat="true" ht="15.75" hidden="false" customHeight="true" outlineLevel="0" collapsed="false">
      <c r="A46" s="22"/>
      <c r="B46" s="2"/>
      <c r="C46" s="2"/>
      <c r="D46" s="50" t="s">
        <v>43</v>
      </c>
      <c r="E46" s="2"/>
      <c r="F46" s="72" t="n">
        <f aca="false">SUM(G46:P46)</f>
        <v>10778</v>
      </c>
      <c r="G46" s="72" t="n">
        <f aca="false">G44-G45</f>
        <v>2289</v>
      </c>
      <c r="H46" s="72" t="n">
        <f aca="false">H44-H45</f>
        <v>801</v>
      </c>
      <c r="I46" s="72" t="n">
        <f aca="false">I44-I45</f>
        <v>1364</v>
      </c>
      <c r="J46" s="72" t="n">
        <f aca="false">J44-J45</f>
        <v>1474</v>
      </c>
      <c r="K46" s="72" t="n">
        <f aca="false">K44-K45</f>
        <v>536</v>
      </c>
      <c r="L46" s="72" t="n">
        <f aca="false">L44-L45</f>
        <v>2165</v>
      </c>
      <c r="M46" s="72" t="n">
        <f aca="false">M44-M45</f>
        <v>215</v>
      </c>
      <c r="N46" s="72" t="n">
        <f aca="false">N44-N45</f>
        <v>288</v>
      </c>
      <c r="O46" s="72" t="n">
        <f aca="false">O44-O45</f>
        <v>1164</v>
      </c>
      <c r="P46" s="81" t="n">
        <f aca="false">P44-P45</f>
        <v>482</v>
      </c>
    </row>
    <row r="47" s="41" customFormat="true" ht="15.75" hidden="false" customHeight="true" outlineLevel="0" collapsed="false">
      <c r="A47" s="22"/>
      <c r="B47" s="2"/>
      <c r="C47" s="2"/>
      <c r="D47" s="2"/>
      <c r="E47" s="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</row>
    <row r="48" s="41" customFormat="true" ht="15.75" hidden="false" customHeight="true" outlineLevel="0" collapsed="false">
      <c r="A48" s="22"/>
      <c r="B48" s="2"/>
      <c r="C48" s="25" t="s">
        <v>45</v>
      </c>
      <c r="D48" s="25" t="s">
        <v>41</v>
      </c>
      <c r="E48" s="23"/>
      <c r="F48" s="72" t="n">
        <f aca="false">SUM(G48:P48)</f>
        <v>54292</v>
      </c>
      <c r="G48" s="72" t="n">
        <v>8263</v>
      </c>
      <c r="H48" s="72" t="n">
        <v>6665</v>
      </c>
      <c r="I48" s="72" t="n">
        <v>6773</v>
      </c>
      <c r="J48" s="72" t="n">
        <v>6992</v>
      </c>
      <c r="K48" s="72" t="n">
        <v>2637</v>
      </c>
      <c r="L48" s="72" t="n">
        <v>8506</v>
      </c>
      <c r="M48" s="72" t="n">
        <v>2197</v>
      </c>
      <c r="N48" s="72" t="n">
        <v>3700</v>
      </c>
      <c r="O48" s="72" t="n">
        <v>5817</v>
      </c>
      <c r="P48" s="81" t="n">
        <v>2742</v>
      </c>
    </row>
    <row r="49" s="41" customFormat="true" ht="15.75" hidden="false" customHeight="true" outlineLevel="0" collapsed="false">
      <c r="A49" s="22"/>
      <c r="B49" s="2"/>
      <c r="C49" s="2"/>
      <c r="D49" s="25" t="s">
        <v>42</v>
      </c>
      <c r="E49" s="2"/>
      <c r="F49" s="72" t="n">
        <f aca="false">SUM(G49:P49)</f>
        <v>54292</v>
      </c>
      <c r="G49" s="72" t="n">
        <v>8171</v>
      </c>
      <c r="H49" s="72" t="n">
        <v>6809</v>
      </c>
      <c r="I49" s="72" t="n">
        <v>7330</v>
      </c>
      <c r="J49" s="72" t="n">
        <v>7002</v>
      </c>
      <c r="K49" s="72" t="n">
        <v>2815</v>
      </c>
      <c r="L49" s="72" t="n">
        <v>8177</v>
      </c>
      <c r="M49" s="72" t="n">
        <v>2375</v>
      </c>
      <c r="N49" s="72" t="n">
        <v>3262</v>
      </c>
      <c r="O49" s="72" t="n">
        <v>5704</v>
      </c>
      <c r="P49" s="81" t="n">
        <v>2647</v>
      </c>
    </row>
    <row r="50" s="41" customFormat="true" ht="15.75" hidden="false" customHeight="true" outlineLevel="0" collapsed="false">
      <c r="A50" s="22"/>
      <c r="B50" s="2"/>
      <c r="C50" s="2"/>
      <c r="D50" s="50" t="s">
        <v>43</v>
      </c>
      <c r="E50" s="2"/>
      <c r="F50" s="84" t="n">
        <f aca="false">SUM(G50:P50)</f>
        <v>0</v>
      </c>
      <c r="G50" s="72" t="n">
        <f aca="false">G48-G49</f>
        <v>92</v>
      </c>
      <c r="H50" s="72" t="n">
        <f aca="false">H48-H49</f>
        <v>-144</v>
      </c>
      <c r="I50" s="72" t="n">
        <f aca="false">I48-I49</f>
        <v>-557</v>
      </c>
      <c r="J50" s="72" t="n">
        <f aca="false">J48-J49</f>
        <v>-10</v>
      </c>
      <c r="K50" s="72" t="n">
        <f aca="false">K48-K49</f>
        <v>-178</v>
      </c>
      <c r="L50" s="72" t="n">
        <f aca="false">L48-L49</f>
        <v>329</v>
      </c>
      <c r="M50" s="72" t="n">
        <f aca="false">M48-M49</f>
        <v>-178</v>
      </c>
      <c r="N50" s="72" t="n">
        <f aca="false">N48-N49</f>
        <v>438</v>
      </c>
      <c r="O50" s="72" t="n">
        <f aca="false">O48-O49</f>
        <v>113</v>
      </c>
      <c r="P50" s="81" t="n">
        <f aca="false">P48-P49</f>
        <v>95</v>
      </c>
    </row>
    <row r="51" s="41" customFormat="true" ht="15.75" hidden="false" customHeight="true" outlineLevel="0" collapsed="false">
      <c r="A51" s="22"/>
      <c r="B51" s="2"/>
      <c r="C51" s="2"/>
      <c r="D51" s="2"/>
      <c r="E51" s="2"/>
      <c r="F51" s="85"/>
      <c r="G51" s="82"/>
      <c r="H51" s="82"/>
      <c r="I51" s="72"/>
      <c r="J51" s="72"/>
      <c r="K51" s="86"/>
      <c r="L51" s="72"/>
      <c r="M51" s="86"/>
      <c r="N51" s="72"/>
      <c r="O51" s="72"/>
      <c r="P51" s="83"/>
    </row>
    <row r="52" s="41" customFormat="true" ht="15.75" hidden="false" customHeight="true" outlineLevel="0" collapsed="false">
      <c r="A52" s="29"/>
      <c r="B52" s="59"/>
      <c r="C52" s="30" t="s">
        <v>46</v>
      </c>
      <c r="D52" s="30"/>
      <c r="E52" s="87"/>
      <c r="F52" s="88" t="n">
        <f aca="false">SUM(G52:P52)</f>
        <v>-263</v>
      </c>
      <c r="G52" s="88" t="n">
        <v>-54</v>
      </c>
      <c r="H52" s="88" t="n">
        <v>-126</v>
      </c>
      <c r="I52" s="88" t="n">
        <v>8</v>
      </c>
      <c r="J52" s="88" t="n">
        <v>-19</v>
      </c>
      <c r="K52" s="88" t="n">
        <v>-38</v>
      </c>
      <c r="L52" s="88" t="n">
        <v>-23</v>
      </c>
      <c r="M52" s="88" t="n">
        <v>-11</v>
      </c>
      <c r="N52" s="88" t="n">
        <v>9</v>
      </c>
      <c r="O52" s="88" t="n">
        <v>0</v>
      </c>
      <c r="P52" s="89" t="n">
        <v>-9</v>
      </c>
    </row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0">
    <mergeCell ref="B6:D6"/>
    <mergeCell ref="B7:D7"/>
    <mergeCell ref="B8:D8"/>
    <mergeCell ref="B9:D9"/>
    <mergeCell ref="B10:D10"/>
    <mergeCell ref="B14:D14"/>
    <mergeCell ref="B15:D15"/>
    <mergeCell ref="B16:D16"/>
    <mergeCell ref="B17:D17"/>
    <mergeCell ref="B18:D18"/>
    <mergeCell ref="B22:D22"/>
    <mergeCell ref="B32:D32"/>
    <mergeCell ref="B33:D33"/>
    <mergeCell ref="I34:M34"/>
    <mergeCell ref="B35:D35"/>
    <mergeCell ref="C36:D36"/>
    <mergeCell ref="C37:D37"/>
    <mergeCell ref="I38:M38"/>
    <mergeCell ref="B39:D39"/>
    <mergeCell ref="C52:D52"/>
  </mergeCells>
  <printOptions headings="false" gridLines="false" gridLinesSet="true" horizontalCentered="false" verticalCentered="false"/>
  <pageMargins left="0.570138888888889" right="0.229861111111111" top="0.4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Y29" activeCellId="0" sqref="Y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0" width="0.7"/>
    <col collapsed="false" customWidth="true" hidden="false" outlineLevel="0" max="2" min="2" style="90" width="1.42"/>
    <col collapsed="false" customWidth="true" hidden="false" outlineLevel="0" max="3" min="3" style="90" width="5.7"/>
    <col collapsed="false" customWidth="true" hidden="false" outlineLevel="0" max="4" min="4" style="91" width="5.99"/>
    <col collapsed="false" customWidth="true" hidden="false" outlineLevel="0" max="5" min="5" style="91" width="0.7"/>
    <col collapsed="false" customWidth="true" hidden="false" outlineLevel="0" max="6" min="6" style="91" width="8.56"/>
    <col collapsed="false" customWidth="true" hidden="false" outlineLevel="0" max="16" min="7" style="91" width="7.13"/>
    <col collapsed="false" customWidth="true" hidden="false" outlineLevel="0" max="17" min="17" style="92" width="10.7"/>
    <col collapsed="false" customWidth="false" hidden="false" outlineLevel="0" max="257" min="18" style="92" width="9.13"/>
  </cols>
  <sheetData>
    <row r="1" s="95" customFormat="true" ht="23.25" hidden="false" customHeight="true" outlineLevel="0" collapsed="false">
      <c r="A1" s="93"/>
      <c r="B1" s="94" t="s">
        <v>4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102" customFormat="true" ht="23.25" hidden="false" customHeight="true" outlineLevel="0" collapsed="false">
      <c r="A2" s="96"/>
      <c r="B2" s="97"/>
      <c r="C2" s="97"/>
      <c r="D2" s="97"/>
      <c r="E2" s="98"/>
      <c r="F2" s="99" t="s">
        <v>48</v>
      </c>
      <c r="G2" s="99" t="s">
        <v>4</v>
      </c>
      <c r="H2" s="99" t="s">
        <v>5</v>
      </c>
      <c r="I2" s="99" t="s">
        <v>6</v>
      </c>
      <c r="J2" s="99" t="s">
        <v>7</v>
      </c>
      <c r="K2" s="99" t="s">
        <v>8</v>
      </c>
      <c r="L2" s="99" t="s">
        <v>9</v>
      </c>
      <c r="M2" s="99" t="s">
        <v>10</v>
      </c>
      <c r="N2" s="99" t="s">
        <v>11</v>
      </c>
      <c r="O2" s="99" t="s">
        <v>12</v>
      </c>
      <c r="P2" s="100" t="s">
        <v>13</v>
      </c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</row>
    <row r="3" s="102" customFormat="true" ht="23.25" hidden="false" customHeight="true" outlineLevel="0" collapsed="false">
      <c r="A3" s="103"/>
      <c r="B3" s="104"/>
      <c r="C3" s="105"/>
      <c r="D3" s="105"/>
      <c r="E3" s="104"/>
      <c r="F3" s="106"/>
      <c r="G3" s="106"/>
      <c r="H3" s="106"/>
      <c r="I3" s="107" t="s">
        <v>49</v>
      </c>
      <c r="J3" s="107"/>
      <c r="K3" s="107"/>
      <c r="L3" s="107"/>
      <c r="M3" s="107"/>
      <c r="N3" s="106"/>
      <c r="O3" s="106"/>
      <c r="P3" s="106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</row>
    <row r="4" s="102" customFormat="true" ht="23.25" hidden="false" customHeight="true" outlineLevel="0" collapsed="false">
      <c r="A4" s="108"/>
      <c r="B4" s="109" t="s">
        <v>50</v>
      </c>
      <c r="C4" s="109"/>
      <c r="D4" s="109"/>
      <c r="E4" s="110"/>
      <c r="F4" s="111" t="n">
        <f aca="false">SUM(G4:P4)</f>
        <v>812808</v>
      </c>
      <c r="G4" s="111" t="n">
        <v>116515</v>
      </c>
      <c r="H4" s="111" t="n">
        <v>112049</v>
      </c>
      <c r="I4" s="111" t="n">
        <v>112473</v>
      </c>
      <c r="J4" s="111" t="n">
        <v>92425</v>
      </c>
      <c r="K4" s="111" t="n">
        <v>47283</v>
      </c>
      <c r="L4" s="111" t="n">
        <v>94342</v>
      </c>
      <c r="M4" s="111" t="n">
        <v>39821</v>
      </c>
      <c r="N4" s="111" t="n">
        <v>57929</v>
      </c>
      <c r="O4" s="111" t="n">
        <v>88255</v>
      </c>
      <c r="P4" s="112" t="n">
        <v>51716</v>
      </c>
    </row>
    <row r="5" s="102" customFormat="true" ht="23.25" hidden="false" customHeight="true" outlineLevel="0" collapsed="false">
      <c r="A5" s="108"/>
      <c r="B5" s="109" t="s">
        <v>51</v>
      </c>
      <c r="C5" s="109"/>
      <c r="D5" s="109"/>
      <c r="E5" s="110"/>
      <c r="F5" s="111" t="n">
        <f aca="false">SUM(G5:P5)</f>
        <v>813328</v>
      </c>
      <c r="G5" s="111" t="n">
        <v>116574</v>
      </c>
      <c r="H5" s="111" t="n">
        <v>111909</v>
      </c>
      <c r="I5" s="111" t="n">
        <v>112454</v>
      </c>
      <c r="J5" s="111" t="n">
        <v>92545</v>
      </c>
      <c r="K5" s="111" t="n">
        <v>47389</v>
      </c>
      <c r="L5" s="111" t="n">
        <v>94554</v>
      </c>
      <c r="M5" s="111" t="n">
        <v>39898</v>
      </c>
      <c r="N5" s="111" t="n">
        <v>57743</v>
      </c>
      <c r="O5" s="111" t="n">
        <v>88468</v>
      </c>
      <c r="P5" s="112" t="n">
        <v>51794</v>
      </c>
    </row>
    <row r="6" s="102" customFormat="true" ht="23.25" hidden="false" customHeight="true" outlineLevel="0" collapsed="false">
      <c r="A6" s="108"/>
      <c r="B6" s="113" t="s">
        <v>16</v>
      </c>
      <c r="C6" s="113"/>
      <c r="D6" s="113"/>
      <c r="E6" s="110"/>
      <c r="F6" s="114" t="n">
        <f aca="false">F5-F4</f>
        <v>520</v>
      </c>
      <c r="G6" s="114" t="n">
        <f aca="false">G5-G4</f>
        <v>59</v>
      </c>
      <c r="H6" s="114" t="n">
        <f aca="false">H5-H4</f>
        <v>-140</v>
      </c>
      <c r="I6" s="114" t="n">
        <f aca="false">I5-I4</f>
        <v>-19</v>
      </c>
      <c r="J6" s="114" t="n">
        <f aca="false">J5-J4</f>
        <v>120</v>
      </c>
      <c r="K6" s="114" t="n">
        <f aca="false">K5-K4</f>
        <v>106</v>
      </c>
      <c r="L6" s="114" t="n">
        <f aca="false">L5-L4</f>
        <v>212</v>
      </c>
      <c r="M6" s="114" t="n">
        <f aca="false">M5-M4</f>
        <v>77</v>
      </c>
      <c r="N6" s="114" t="n">
        <f aca="false">N5-N4</f>
        <v>-186</v>
      </c>
      <c r="O6" s="114" t="n">
        <f aca="false">O5-O4</f>
        <v>213</v>
      </c>
      <c r="P6" s="115" t="n">
        <f aca="false">P5-P4</f>
        <v>78</v>
      </c>
    </row>
    <row r="7" s="102" customFormat="true" ht="23.25" hidden="false" customHeight="true" outlineLevel="0" collapsed="false">
      <c r="A7" s="108"/>
      <c r="B7" s="113" t="s">
        <v>17</v>
      </c>
      <c r="C7" s="113"/>
      <c r="D7" s="113"/>
      <c r="E7" s="110"/>
      <c r="F7" s="116" t="n">
        <f aca="false">((F5/F4)-1)*100</f>
        <v>0.0639757482701953</v>
      </c>
      <c r="G7" s="116" t="n">
        <f aca="false">((G5/G4)-1)*100</f>
        <v>0.0506372570055369</v>
      </c>
      <c r="H7" s="116" t="n">
        <f aca="false">((H5/H4)-1)*100</f>
        <v>-0.124945336415316</v>
      </c>
      <c r="I7" s="116" t="n">
        <f aca="false">((I5/I4)-1)*100</f>
        <v>-0.0168929431952569</v>
      </c>
      <c r="J7" s="116" t="n">
        <f aca="false">((J5/J4)-1)*100</f>
        <v>0.129835001352441</v>
      </c>
      <c r="K7" s="116" t="n">
        <f aca="false">((K5/K4)-1)*100</f>
        <v>0.224182052746236</v>
      </c>
      <c r="L7" s="116" t="n">
        <f aca="false">((L5/L4)-1)*100</f>
        <v>0.224714337198706</v>
      </c>
      <c r="M7" s="116" t="n">
        <f aca="false">((M5/M4)-1)*100</f>
        <v>0.193365309761173</v>
      </c>
      <c r="N7" s="116" t="n">
        <f aca="false">((N5/N4)-1)*100</f>
        <v>-0.321082704690223</v>
      </c>
      <c r="O7" s="116" t="n">
        <f aca="false">((O5/O4)-1)*100</f>
        <v>0.241346099371143</v>
      </c>
      <c r="P7" s="117" t="n">
        <f aca="false">((P5/P4)-1)*100</f>
        <v>0.150823729600114</v>
      </c>
    </row>
    <row r="8" s="102" customFormat="true" ht="23.25" hidden="false" customHeight="true" outlineLevel="0" collapsed="false">
      <c r="A8" s="108"/>
      <c r="B8" s="109"/>
      <c r="C8" s="118"/>
      <c r="D8" s="118"/>
      <c r="E8" s="109"/>
      <c r="F8" s="119"/>
      <c r="G8" s="119"/>
      <c r="H8" s="119"/>
      <c r="I8" s="107" t="s">
        <v>52</v>
      </c>
      <c r="J8" s="107"/>
      <c r="K8" s="107"/>
      <c r="L8" s="107"/>
      <c r="M8" s="107"/>
      <c r="N8" s="119"/>
      <c r="O8" s="119"/>
      <c r="P8" s="119"/>
    </row>
    <row r="9" s="102" customFormat="true" ht="23.25" hidden="false" customHeight="true" outlineLevel="0" collapsed="false">
      <c r="A9" s="108"/>
      <c r="B9" s="113" t="str">
        <f aca="false">B4</f>
        <v>5年4月1日現在</v>
      </c>
      <c r="C9" s="113"/>
      <c r="D9" s="113"/>
      <c r="E9" s="110"/>
      <c r="F9" s="120" t="n">
        <f aca="false">F4/$F4*100</f>
        <v>100</v>
      </c>
      <c r="G9" s="121" t="n">
        <f aca="false">G4/$F4*100</f>
        <v>14.3348736725032</v>
      </c>
      <c r="H9" s="121" t="n">
        <f aca="false">H4/$F4*100</f>
        <v>13.7854204190904</v>
      </c>
      <c r="I9" s="121" t="n">
        <f aca="false">I4/$F4*100</f>
        <v>13.8375852599876</v>
      </c>
      <c r="J9" s="121" t="n">
        <f aca="false">J4/$F4*100</f>
        <v>11.3710741036013</v>
      </c>
      <c r="K9" s="121" t="n">
        <f aca="false">K4/$F4*100</f>
        <v>5.81724097203768</v>
      </c>
      <c r="L9" s="121" t="n">
        <f aca="false">L4/$F4*100</f>
        <v>11.6069231602051</v>
      </c>
      <c r="M9" s="121" t="n">
        <f aca="false">M4/$F4*100</f>
        <v>4.89918898436039</v>
      </c>
      <c r="N9" s="121" t="n">
        <f aca="false">N4/$F4*100</f>
        <v>7.12702138758477</v>
      </c>
      <c r="O9" s="121" t="n">
        <f aca="false">O4/$F4*100</f>
        <v>10.8580378145884</v>
      </c>
      <c r="P9" s="122" t="n">
        <f aca="false">P4/$F4*100</f>
        <v>6.36263422604108</v>
      </c>
      <c r="S9" s="123"/>
    </row>
    <row r="10" s="102" customFormat="true" ht="23.25" hidden="false" customHeight="true" outlineLevel="0" collapsed="false">
      <c r="A10" s="124"/>
      <c r="B10" s="125" t="str">
        <f aca="false">B5</f>
        <v>6年4月1日現在</v>
      </c>
      <c r="C10" s="125"/>
      <c r="D10" s="125"/>
      <c r="E10" s="126"/>
      <c r="F10" s="127" t="n">
        <f aca="false">F5/$F5*100</f>
        <v>100</v>
      </c>
      <c r="G10" s="128" t="n">
        <f aca="false">G5/$F5*100</f>
        <v>14.3329628391006</v>
      </c>
      <c r="H10" s="128" t="n">
        <f aca="false">H5/$F5*100</f>
        <v>13.7593935042197</v>
      </c>
      <c r="I10" s="128" t="n">
        <f aca="false">I5/$F5*100</f>
        <v>13.8264021403419</v>
      </c>
      <c r="J10" s="128" t="n">
        <f aca="false">J5/$F5*100</f>
        <v>11.3785582200539</v>
      </c>
      <c r="K10" s="128" t="n">
        <f aca="false">K5/$F5*100</f>
        <v>5.82655460035804</v>
      </c>
      <c r="L10" s="128" t="n">
        <f aca="false">L5/$F5*100</f>
        <v>11.6255680365117</v>
      </c>
      <c r="M10" s="128" t="n">
        <f aca="false">M5/$F5*100</f>
        <v>4.90552397064899</v>
      </c>
      <c r="N10" s="128" t="n">
        <f aca="false">N5/$F5*100</f>
        <v>7.099595735054</v>
      </c>
      <c r="O10" s="128" t="n">
        <f aca="false">O5/$F5*100</f>
        <v>10.8772844412095</v>
      </c>
      <c r="P10" s="129" t="n">
        <f aca="false">P5/$F5*100</f>
        <v>6.36815651250172</v>
      </c>
    </row>
    <row r="11" customFormat="false" ht="27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s="134" customFormat="true" ht="23.25" hidden="false" customHeight="true" outlineLevel="0" collapsed="false">
      <c r="A12" s="132"/>
      <c r="B12" s="94" t="s">
        <v>53</v>
      </c>
      <c r="C12" s="93"/>
      <c r="D12" s="93"/>
      <c r="E12" s="93"/>
      <c r="F12" s="93"/>
      <c r="G12" s="93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23.25" hidden="false" customHeight="true" outlineLevel="0" collapsed="false">
      <c r="A13" s="96"/>
      <c r="B13" s="97"/>
      <c r="C13" s="97"/>
      <c r="D13" s="97"/>
      <c r="E13" s="98"/>
      <c r="F13" s="99" t="s">
        <v>48</v>
      </c>
      <c r="G13" s="99" t="s">
        <v>4</v>
      </c>
      <c r="H13" s="99" t="s">
        <v>5</v>
      </c>
      <c r="I13" s="99" t="s">
        <v>6</v>
      </c>
      <c r="J13" s="99" t="s">
        <v>7</v>
      </c>
      <c r="K13" s="99" t="s">
        <v>8</v>
      </c>
      <c r="L13" s="99" t="s">
        <v>9</v>
      </c>
      <c r="M13" s="99" t="s">
        <v>10</v>
      </c>
      <c r="N13" s="99" t="s">
        <v>11</v>
      </c>
      <c r="O13" s="99" t="s">
        <v>12</v>
      </c>
      <c r="P13" s="100" t="s">
        <v>13</v>
      </c>
    </row>
    <row r="14" customFormat="false" ht="23.25" hidden="false" customHeight="true" outlineLevel="0" collapsed="false">
      <c r="A14" s="103"/>
      <c r="B14" s="104"/>
      <c r="C14" s="105"/>
      <c r="D14" s="105"/>
      <c r="E14" s="104"/>
      <c r="F14" s="106"/>
      <c r="G14" s="106"/>
      <c r="H14" s="106"/>
      <c r="I14" s="135" t="s">
        <v>54</v>
      </c>
      <c r="J14" s="135"/>
      <c r="K14" s="135"/>
      <c r="L14" s="135"/>
      <c r="M14" s="135"/>
      <c r="N14" s="106"/>
      <c r="O14" s="106"/>
      <c r="P14" s="106"/>
    </row>
    <row r="15" customFormat="false" ht="23.25" hidden="false" customHeight="true" outlineLevel="0" collapsed="false">
      <c r="A15" s="108"/>
      <c r="B15" s="113" t="str">
        <f aca="false">B4</f>
        <v>5年4月1日現在</v>
      </c>
      <c r="C15" s="113"/>
      <c r="D15" s="113"/>
      <c r="E15" s="110"/>
      <c r="F15" s="111" t="n">
        <f aca="false">SUM(G15:P15)</f>
        <v>1890617</v>
      </c>
      <c r="G15" s="111" t="n">
        <v>254583</v>
      </c>
      <c r="H15" s="111" t="n">
        <v>262343</v>
      </c>
      <c r="I15" s="111" t="n">
        <v>262784</v>
      </c>
      <c r="J15" s="111" t="n">
        <v>213559</v>
      </c>
      <c r="K15" s="111" t="n">
        <v>113179</v>
      </c>
      <c r="L15" s="111" t="n">
        <v>218103</v>
      </c>
      <c r="M15" s="111" t="n">
        <v>98314</v>
      </c>
      <c r="N15" s="111" t="n">
        <v>134616</v>
      </c>
      <c r="O15" s="111" t="n">
        <v>207765</v>
      </c>
      <c r="P15" s="112" t="n">
        <v>125371</v>
      </c>
    </row>
    <row r="16" customFormat="false" ht="23.25" hidden="false" customHeight="true" outlineLevel="0" collapsed="false">
      <c r="A16" s="108"/>
      <c r="B16" s="113" t="str">
        <f aca="false">B5</f>
        <v>6年4月1日現在</v>
      </c>
      <c r="C16" s="113"/>
      <c r="D16" s="113"/>
      <c r="E16" s="110"/>
      <c r="F16" s="111" t="n">
        <f aca="false">SUM(G16:P16)</f>
        <v>1883874</v>
      </c>
      <c r="G16" s="111" t="n">
        <v>254029</v>
      </c>
      <c r="H16" s="111" t="n">
        <v>261093</v>
      </c>
      <c r="I16" s="111" t="n">
        <v>261617</v>
      </c>
      <c r="J16" s="111" t="n">
        <v>212688</v>
      </c>
      <c r="K16" s="111" t="n">
        <v>112704</v>
      </c>
      <c r="L16" s="111" t="n">
        <v>217842</v>
      </c>
      <c r="M16" s="111" t="n">
        <v>98039</v>
      </c>
      <c r="N16" s="111" t="n">
        <v>133505</v>
      </c>
      <c r="O16" s="111" t="n">
        <v>207397</v>
      </c>
      <c r="P16" s="112" t="n">
        <v>124960</v>
      </c>
    </row>
    <row r="17" customFormat="false" ht="23.25" hidden="false" customHeight="true" outlineLevel="0" collapsed="false">
      <c r="A17" s="108"/>
      <c r="B17" s="113" t="s">
        <v>16</v>
      </c>
      <c r="C17" s="113"/>
      <c r="D17" s="113"/>
      <c r="E17" s="110"/>
      <c r="F17" s="114" t="n">
        <f aca="false">F16-F15</f>
        <v>-6743</v>
      </c>
      <c r="G17" s="114" t="n">
        <f aca="false">G16-G15</f>
        <v>-554</v>
      </c>
      <c r="H17" s="114" t="n">
        <f aca="false">H16-H15</f>
        <v>-1250</v>
      </c>
      <c r="I17" s="114" t="n">
        <f aca="false">I16-I15</f>
        <v>-1167</v>
      </c>
      <c r="J17" s="114" t="n">
        <f aca="false">J16-J15</f>
        <v>-871</v>
      </c>
      <c r="K17" s="114" t="n">
        <f aca="false">K16-K15</f>
        <v>-475</v>
      </c>
      <c r="L17" s="114" t="n">
        <f aca="false">L16-L15</f>
        <v>-261</v>
      </c>
      <c r="M17" s="114" t="n">
        <f aca="false">M16-M15</f>
        <v>-275</v>
      </c>
      <c r="N17" s="114" t="n">
        <f aca="false">N16-N15</f>
        <v>-1111</v>
      </c>
      <c r="O17" s="114" t="n">
        <f aca="false">O16-O15</f>
        <v>-368</v>
      </c>
      <c r="P17" s="115" t="n">
        <f aca="false">P16-P15</f>
        <v>-411</v>
      </c>
    </row>
    <row r="18" customFormat="false" ht="23.25" hidden="false" customHeight="true" outlineLevel="0" collapsed="false">
      <c r="A18" s="108"/>
      <c r="B18" s="113" t="s">
        <v>17</v>
      </c>
      <c r="C18" s="113"/>
      <c r="D18" s="113"/>
      <c r="E18" s="110"/>
      <c r="F18" s="136" t="n">
        <f aca="false">((F16/F15)-1)*100</f>
        <v>-0.356656054610749</v>
      </c>
      <c r="G18" s="136" t="n">
        <f aca="false">((G16/G15)-1)*100</f>
        <v>-0.21761075955582</v>
      </c>
      <c r="H18" s="136" t="n">
        <f aca="false">((H16/H15)-1)*100</f>
        <v>-0.476475453890513</v>
      </c>
      <c r="I18" s="136" t="n">
        <f aca="false">((I16/I15)-1)*100</f>
        <v>-0.444090964442279</v>
      </c>
      <c r="J18" s="136" t="n">
        <f aca="false">((J16/J15)-1)*100</f>
        <v>-0.407849821360839</v>
      </c>
      <c r="K18" s="136" t="n">
        <f aca="false">((K16/K15)-1)*100</f>
        <v>-0.419689164951098</v>
      </c>
      <c r="L18" s="136" t="n">
        <f aca="false">((L16/L15)-1)*100</f>
        <v>-0.11966823014814</v>
      </c>
      <c r="M18" s="136" t="n">
        <f aca="false">((M16/M15)-1)*100</f>
        <v>-0.279716011961673</v>
      </c>
      <c r="N18" s="136" t="n">
        <f aca="false">((N16/N15)-1)*100</f>
        <v>-0.825310512866229</v>
      </c>
      <c r="O18" s="136" t="n">
        <f aca="false">((O16/O15)-1)*100</f>
        <v>-0.177123192067963</v>
      </c>
      <c r="P18" s="137" t="n">
        <f aca="false">((P16/P15)-1)*100</f>
        <v>-0.327827009435999</v>
      </c>
    </row>
    <row r="19" customFormat="false" ht="23.25" hidden="false" customHeight="true" outlineLevel="0" collapsed="false">
      <c r="A19" s="108"/>
      <c r="B19" s="109"/>
      <c r="C19" s="118"/>
      <c r="D19" s="118"/>
      <c r="E19" s="109"/>
      <c r="F19" s="119"/>
      <c r="G19" s="119"/>
      <c r="H19" s="119"/>
      <c r="I19" s="107" t="s">
        <v>52</v>
      </c>
      <c r="J19" s="107"/>
      <c r="K19" s="107"/>
      <c r="L19" s="107"/>
      <c r="M19" s="107"/>
      <c r="N19" s="119"/>
      <c r="O19" s="119"/>
      <c r="P19" s="119"/>
    </row>
    <row r="20" customFormat="false" ht="23.25" hidden="false" customHeight="true" outlineLevel="0" collapsed="false">
      <c r="A20" s="108"/>
      <c r="B20" s="113" t="str">
        <f aca="false">B4</f>
        <v>5年4月1日現在</v>
      </c>
      <c r="C20" s="113"/>
      <c r="D20" s="113"/>
      <c r="E20" s="110"/>
      <c r="F20" s="120" t="n">
        <f aca="false">F15/$F15*100</f>
        <v>100</v>
      </c>
      <c r="G20" s="121" t="n">
        <f aca="false">G15/$F15*100</f>
        <v>13.4656040858619</v>
      </c>
      <c r="H20" s="121" t="n">
        <f aca="false">H15/$F15*100</f>
        <v>13.8760521036254</v>
      </c>
      <c r="I20" s="121" t="n">
        <f aca="false">I15/$F15*100</f>
        <v>13.8993778221607</v>
      </c>
      <c r="J20" s="121" t="n">
        <f aca="false">J15/$F15*100</f>
        <v>11.2957304414379</v>
      </c>
      <c r="K20" s="121" t="n">
        <f aca="false">K15/$F15*100</f>
        <v>5.98635260340936</v>
      </c>
      <c r="L20" s="121" t="n">
        <f aca="false">L15/$F15*100</f>
        <v>11.5360752600871</v>
      </c>
      <c r="M20" s="121" t="n">
        <f aca="false">M15/$F15*100</f>
        <v>5.20010134257758</v>
      </c>
      <c r="N20" s="121" t="n">
        <f aca="false">N15/$F15*100</f>
        <v>7.12021525248107</v>
      </c>
      <c r="O20" s="121" t="n">
        <f aca="false">O15/$F15*100</f>
        <v>10.9892696405459</v>
      </c>
      <c r="P20" s="122" t="n">
        <f aca="false">P15/$F15*100</f>
        <v>6.63122144781307</v>
      </c>
    </row>
    <row r="21" customFormat="false" ht="23.25" hidden="false" customHeight="true" outlineLevel="0" collapsed="false">
      <c r="A21" s="124"/>
      <c r="B21" s="125" t="str">
        <f aca="false">B5</f>
        <v>6年4月1日現在</v>
      </c>
      <c r="C21" s="125"/>
      <c r="D21" s="125"/>
      <c r="E21" s="126"/>
      <c r="F21" s="127" t="n">
        <f aca="false">F16/$F16*100</f>
        <v>100</v>
      </c>
      <c r="G21" s="128" t="n">
        <f aca="false">G16/$F16*100</f>
        <v>13.484394391557</v>
      </c>
      <c r="H21" s="128" t="n">
        <f aca="false">H16/$F16*100</f>
        <v>13.8593663907459</v>
      </c>
      <c r="I21" s="128" t="n">
        <f aca="false">I16/$F16*100</f>
        <v>13.8871814144683</v>
      </c>
      <c r="J21" s="128" t="n">
        <f aca="false">J16/$F16*100</f>
        <v>11.2899270333366</v>
      </c>
      <c r="K21" s="128" t="n">
        <f aca="false">K16/$F16*100</f>
        <v>5.98256571299354</v>
      </c>
      <c r="L21" s="128" t="n">
        <f aca="false">L16/$F16*100</f>
        <v>11.5635122094153</v>
      </c>
      <c r="M21" s="128" t="n">
        <f aca="false">M16/$F16*100</f>
        <v>5.20411662351091</v>
      </c>
      <c r="N21" s="128" t="n">
        <f aca="false">N16/$F16*100</f>
        <v>7.08672660698115</v>
      </c>
      <c r="O21" s="128" t="n">
        <f aca="false">O16/$F16*100</f>
        <v>11.0090696086893</v>
      </c>
      <c r="P21" s="129" t="n">
        <f aca="false">P16/$F16*100</f>
        <v>6.63314000830204</v>
      </c>
    </row>
    <row r="22" customFormat="false" ht="27" hidden="false" customHeight="true" outlineLevel="0" collapsed="false">
      <c r="A22" s="130"/>
      <c r="B22" s="130"/>
      <c r="C22" s="130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23.25" hidden="false" customHeight="true" outlineLevel="0" collapsed="false">
      <c r="A23" s="130"/>
      <c r="B23" s="138" t="s">
        <v>55</v>
      </c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1" t="s">
        <v>56</v>
      </c>
    </row>
    <row r="24" customFormat="false" ht="23.25" hidden="false" customHeight="true" outlineLevel="0" collapsed="false">
      <c r="A24" s="142"/>
      <c r="B24" s="143"/>
      <c r="C24" s="143"/>
      <c r="D24" s="144"/>
      <c r="E24" s="145"/>
      <c r="F24" s="146" t="s">
        <v>48</v>
      </c>
      <c r="G24" s="146" t="s">
        <v>4</v>
      </c>
      <c r="H24" s="146" t="s">
        <v>5</v>
      </c>
      <c r="I24" s="146" t="s">
        <v>6</v>
      </c>
      <c r="J24" s="146" t="s">
        <v>7</v>
      </c>
      <c r="K24" s="146" t="s">
        <v>8</v>
      </c>
      <c r="L24" s="146" t="s">
        <v>9</v>
      </c>
      <c r="M24" s="146" t="s">
        <v>10</v>
      </c>
      <c r="N24" s="146" t="s">
        <v>11</v>
      </c>
      <c r="O24" s="146" t="s">
        <v>12</v>
      </c>
      <c r="P24" s="147" t="s">
        <v>13</v>
      </c>
    </row>
    <row r="25" customFormat="false" ht="23.25" hidden="false" customHeight="true" outlineLevel="0" collapsed="false">
      <c r="A25" s="130"/>
      <c r="B25" s="148"/>
      <c r="C25" s="148"/>
      <c r="D25" s="149"/>
      <c r="E25" s="149"/>
      <c r="F25" s="150"/>
      <c r="G25" s="150"/>
      <c r="H25" s="150"/>
      <c r="I25" s="151" t="s">
        <v>57</v>
      </c>
      <c r="J25" s="151"/>
      <c r="K25" s="151"/>
      <c r="L25" s="152"/>
      <c r="M25" s="153" t="s">
        <v>58</v>
      </c>
      <c r="N25" s="150"/>
      <c r="O25" s="150"/>
      <c r="P25" s="154"/>
    </row>
    <row r="26" customFormat="false" ht="23.25" hidden="false" customHeight="true" outlineLevel="0" collapsed="false">
      <c r="A26" s="130"/>
      <c r="B26" s="155" t="s">
        <v>59</v>
      </c>
      <c r="C26" s="155"/>
      <c r="D26" s="155"/>
      <c r="E26" s="140"/>
      <c r="F26" s="156" t="n">
        <f aca="false">SUM(F27:F28)</f>
        <v>1687908</v>
      </c>
      <c r="G26" s="156" t="n">
        <f aca="false">SUM(G27:G28)</f>
        <v>214794</v>
      </c>
      <c r="H26" s="156" t="n">
        <f aca="false">SUM(H27:H28)</f>
        <v>241416</v>
      </c>
      <c r="I26" s="156" t="n">
        <f aca="false">SUM(I27:I28)</f>
        <v>223684</v>
      </c>
      <c r="J26" s="156" t="n">
        <f aca="false">SUM(J27:J28)</f>
        <v>186066</v>
      </c>
      <c r="K26" s="156" t="n">
        <f aca="false">SUM(K27:K28)</f>
        <v>108039</v>
      </c>
      <c r="L26" s="156" t="n">
        <f aca="false">SUM(L27:L28)</f>
        <v>197899</v>
      </c>
      <c r="M26" s="156" t="n">
        <f aca="false">SUM(M27:M28)</f>
        <v>92443</v>
      </c>
      <c r="N26" s="156" t="n">
        <f aca="false">SUM(N27:N28)</f>
        <v>116038</v>
      </c>
      <c r="O26" s="156" t="n">
        <f aca="false">SUM(O27:O28)</f>
        <v>188385</v>
      </c>
      <c r="P26" s="157" t="n">
        <f aca="false">SUM(P27:P28)</f>
        <v>119144</v>
      </c>
    </row>
    <row r="27" customFormat="false" ht="23.25" hidden="false" customHeight="true" outlineLevel="0" collapsed="false">
      <c r="A27" s="130"/>
      <c r="B27" s="155" t="s">
        <v>60</v>
      </c>
      <c r="C27" s="155"/>
      <c r="D27" s="155"/>
      <c r="E27" s="140"/>
      <c r="F27" s="156" t="n">
        <f aca="false">SUM(G27:P27)</f>
        <v>777602</v>
      </c>
      <c r="G27" s="156" t="n">
        <v>95847</v>
      </c>
      <c r="H27" s="156" t="n">
        <v>113450</v>
      </c>
      <c r="I27" s="156" t="n">
        <v>105080</v>
      </c>
      <c r="J27" s="156" t="n">
        <v>87384</v>
      </c>
      <c r="K27" s="156" t="n">
        <v>48630</v>
      </c>
      <c r="L27" s="156" t="n">
        <v>90084</v>
      </c>
      <c r="M27" s="156" t="n">
        <v>43191</v>
      </c>
      <c r="N27" s="156" t="n">
        <v>53115</v>
      </c>
      <c r="O27" s="156" t="n">
        <v>85510</v>
      </c>
      <c r="P27" s="157" t="n">
        <v>55311</v>
      </c>
    </row>
    <row r="28" customFormat="false" ht="23.25" hidden="false" customHeight="true" outlineLevel="0" collapsed="false">
      <c r="A28" s="130"/>
      <c r="B28" s="155" t="s">
        <v>61</v>
      </c>
      <c r="C28" s="155"/>
      <c r="D28" s="155"/>
      <c r="E28" s="140"/>
      <c r="F28" s="156" t="n">
        <f aca="false">SUM(G28:P28)</f>
        <v>910306</v>
      </c>
      <c r="G28" s="156" t="n">
        <v>118947</v>
      </c>
      <c r="H28" s="156" t="n">
        <v>127966</v>
      </c>
      <c r="I28" s="156" t="n">
        <v>118604</v>
      </c>
      <c r="J28" s="156" t="n">
        <v>98682</v>
      </c>
      <c r="K28" s="156" t="n">
        <v>59409</v>
      </c>
      <c r="L28" s="156" t="n">
        <v>107815</v>
      </c>
      <c r="M28" s="156" t="n">
        <v>49252</v>
      </c>
      <c r="N28" s="156" t="n">
        <v>62923</v>
      </c>
      <c r="O28" s="156" t="n">
        <v>102875</v>
      </c>
      <c r="P28" s="157" t="n">
        <v>63833</v>
      </c>
    </row>
    <row r="29" customFormat="false" ht="23.25" hidden="false" customHeight="true" outlineLevel="0" collapsed="false">
      <c r="A29" s="130"/>
      <c r="B29" s="158"/>
      <c r="C29" s="158"/>
      <c r="D29" s="158"/>
      <c r="E29" s="149"/>
      <c r="F29" s="159"/>
      <c r="G29" s="159"/>
      <c r="H29" s="159"/>
      <c r="I29" s="160" t="s">
        <v>62</v>
      </c>
      <c r="J29" s="160"/>
      <c r="K29" s="160"/>
      <c r="L29" s="152"/>
      <c r="M29" s="153" t="s">
        <v>63</v>
      </c>
      <c r="N29" s="159"/>
      <c r="O29" s="159"/>
      <c r="P29" s="161"/>
    </row>
    <row r="30" customFormat="false" ht="23.25" hidden="false" customHeight="true" outlineLevel="0" collapsed="false">
      <c r="A30" s="130"/>
      <c r="B30" s="155" t="s">
        <v>59</v>
      </c>
      <c r="C30" s="155"/>
      <c r="D30" s="155"/>
      <c r="E30" s="140"/>
      <c r="F30" s="162" t="n">
        <v>100</v>
      </c>
      <c r="G30" s="162" t="n">
        <f aca="false">G26/F26*100</f>
        <v>12.7254566007152</v>
      </c>
      <c r="H30" s="162" t="n">
        <f aca="false">H26/F26*100</f>
        <v>14.3026752642917</v>
      </c>
      <c r="I30" s="162" t="n">
        <f aca="false">I26/F26*100</f>
        <v>13.2521440742031</v>
      </c>
      <c r="J30" s="162" t="n">
        <f aca="false">J26/F26*100</f>
        <v>11.0234681037118</v>
      </c>
      <c r="K30" s="162" t="n">
        <f aca="false">K26/F26*100</f>
        <v>6.40076354872422</v>
      </c>
      <c r="L30" s="162" t="n">
        <f aca="false">L26/F26*100</f>
        <v>11.7245134213476</v>
      </c>
      <c r="M30" s="162" t="n">
        <f aca="false">M26/F26*100</f>
        <v>5.47677954011712</v>
      </c>
      <c r="N30" s="162" t="n">
        <f aca="false">N26/F26*100</f>
        <v>6.87466378499302</v>
      </c>
      <c r="O30" s="162" t="n">
        <f aca="false">O26/F26*100</f>
        <v>11.1608571083258</v>
      </c>
      <c r="P30" s="163" t="n">
        <f aca="false">P26/F26*100</f>
        <v>7.05867855357046</v>
      </c>
    </row>
    <row r="31" customFormat="false" ht="23.25" hidden="false" customHeight="true" outlineLevel="0" collapsed="false">
      <c r="A31" s="130"/>
      <c r="B31" s="155" t="s">
        <v>60</v>
      </c>
      <c r="C31" s="155"/>
      <c r="D31" s="155"/>
      <c r="E31" s="140"/>
      <c r="F31" s="162" t="n">
        <v>100</v>
      </c>
      <c r="G31" s="162" t="n">
        <f aca="false">G27/F27*100</f>
        <v>12.3259713838185</v>
      </c>
      <c r="H31" s="162" t="n">
        <f aca="false">H27/F27*100</f>
        <v>14.5897258494706</v>
      </c>
      <c r="I31" s="162" t="n">
        <f aca="false">I27/F27*100</f>
        <v>13.5133397290645</v>
      </c>
      <c r="J31" s="162" t="n">
        <f aca="false">J27/F27*100</f>
        <v>11.2376254176301</v>
      </c>
      <c r="K31" s="162" t="n">
        <f aca="false">K27/F27*100</f>
        <v>6.25384193970695</v>
      </c>
      <c r="L31" s="162" t="n">
        <f aca="false">L27/F27*100</f>
        <v>11.5848467467933</v>
      </c>
      <c r="M31" s="162" t="n">
        <f aca="false">M27/F27*100</f>
        <v>5.55438386218142</v>
      </c>
      <c r="N31" s="162" t="n">
        <f aca="false">N27/F27*100</f>
        <v>6.83061514759478</v>
      </c>
      <c r="O31" s="162" t="n">
        <f aca="false">O27/F27*100</f>
        <v>10.9966280950923</v>
      </c>
      <c r="P31" s="163" t="n">
        <f aca="false">P27/F27*100</f>
        <v>7.11302182864756</v>
      </c>
    </row>
    <row r="32" customFormat="false" ht="23.25" hidden="false" customHeight="true" outlineLevel="0" collapsed="false">
      <c r="A32" s="130"/>
      <c r="B32" s="155" t="s">
        <v>61</v>
      </c>
      <c r="C32" s="155"/>
      <c r="D32" s="155"/>
      <c r="E32" s="140"/>
      <c r="F32" s="162" t="n">
        <v>100</v>
      </c>
      <c r="G32" s="162" t="n">
        <f aca="false">G28/F28*100</f>
        <v>13.0667050420408</v>
      </c>
      <c r="H32" s="162" t="n">
        <f aca="false">H28/F28*100</f>
        <v>14.0574707845494</v>
      </c>
      <c r="I32" s="162" t="n">
        <f aca="false">I28/F28*100</f>
        <v>13.0290254046442</v>
      </c>
      <c r="J32" s="162" t="n">
        <f aca="false">J28/F28*100</f>
        <v>10.8405305468711</v>
      </c>
      <c r="K32" s="162" t="n">
        <f aca="false">K28/F28*100</f>
        <v>6.52626699153911</v>
      </c>
      <c r="L32" s="162" t="n">
        <f aca="false">L28/F28*100</f>
        <v>11.8438195507884</v>
      </c>
      <c r="M32" s="162" t="n">
        <f aca="false">M28/F28*100</f>
        <v>5.41048834128304</v>
      </c>
      <c r="N32" s="162" t="n">
        <f aca="false">N28/F28*100</f>
        <v>6.91229103180689</v>
      </c>
      <c r="O32" s="162" t="n">
        <f aca="false">O28/F28*100</f>
        <v>11.3011448897404</v>
      </c>
      <c r="P32" s="163" t="n">
        <f aca="false">P28/F28*100</f>
        <v>7.01225741673679</v>
      </c>
    </row>
    <row r="33" customFormat="false" ht="15.75" hidden="false" customHeight="true" outlineLevel="0" collapsed="false">
      <c r="A33" s="130"/>
      <c r="B33" s="155"/>
      <c r="C33" s="155"/>
      <c r="D33" s="155"/>
      <c r="E33" s="140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7"/>
    </row>
    <row r="34" customFormat="false" ht="23.25" hidden="false" customHeight="true" outlineLevel="0" collapsed="false">
      <c r="A34" s="164"/>
      <c r="B34" s="165" t="s">
        <v>64</v>
      </c>
      <c r="C34" s="165"/>
      <c r="D34" s="165"/>
      <c r="E34" s="166"/>
      <c r="F34" s="167" t="n">
        <f aca="false">SUM(G34:P34)</f>
        <v>312</v>
      </c>
      <c r="G34" s="167" t="n">
        <v>37</v>
      </c>
      <c r="H34" s="167" t="n">
        <v>48</v>
      </c>
      <c r="I34" s="167" t="n">
        <v>39</v>
      </c>
      <c r="J34" s="167" t="n">
        <v>31</v>
      </c>
      <c r="K34" s="167" t="n">
        <v>22</v>
      </c>
      <c r="L34" s="167" t="n">
        <v>31</v>
      </c>
      <c r="M34" s="167" t="n">
        <v>16</v>
      </c>
      <c r="N34" s="167" t="n">
        <v>33</v>
      </c>
      <c r="O34" s="167" t="n">
        <v>31</v>
      </c>
      <c r="P34" s="168" t="n">
        <v>24</v>
      </c>
    </row>
    <row r="35" s="171" customFormat="true" ht="23.25" hidden="false" customHeight="true" outlineLevel="0" collapsed="false">
      <c r="A35" s="169"/>
      <c r="B35" s="170" t="s">
        <v>65</v>
      </c>
      <c r="C35" s="17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</row>
  </sheetData>
  <mergeCells count="29">
    <mergeCell ref="B2:D2"/>
    <mergeCell ref="I3:M3"/>
    <mergeCell ref="B4:D4"/>
    <mergeCell ref="B5:D5"/>
    <mergeCell ref="B6:D6"/>
    <mergeCell ref="B7:D7"/>
    <mergeCell ref="I8:M8"/>
    <mergeCell ref="B9:D9"/>
    <mergeCell ref="B10:D10"/>
    <mergeCell ref="B13:D13"/>
    <mergeCell ref="I14:M14"/>
    <mergeCell ref="B15:D15"/>
    <mergeCell ref="B16:D16"/>
    <mergeCell ref="B17:D17"/>
    <mergeCell ref="B18:D18"/>
    <mergeCell ref="I19:M19"/>
    <mergeCell ref="B20:D20"/>
    <mergeCell ref="B21:D21"/>
    <mergeCell ref="I25:K25"/>
    <mergeCell ref="B26:D26"/>
    <mergeCell ref="B27:D27"/>
    <mergeCell ref="B28:D28"/>
    <mergeCell ref="B29:D29"/>
    <mergeCell ref="I29:K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5.7"/>
    <col collapsed="false" customWidth="true" hidden="false" outlineLevel="0" max="4" min="4" style="2" width="5.99"/>
    <col collapsed="false" customWidth="true" hidden="false" outlineLevel="0" max="5" min="5" style="2" width="0.7"/>
    <col collapsed="false" customWidth="true" hidden="false" outlineLevel="0" max="6" min="6" style="2" width="8.56"/>
    <col collapsed="false" customWidth="true" hidden="false" outlineLevel="0" max="16" min="7" style="2" width="7.13"/>
    <col collapsed="false" customWidth="false" hidden="false" outlineLevel="0" max="257" min="17" style="1" width="9.13"/>
  </cols>
  <sheetData>
    <row r="1" s="172" customFormat="true" ht="22.5" hidden="false" customHeight="true" outlineLevel="0" collapsed="false">
      <c r="B1" s="173" t="s">
        <v>66</v>
      </c>
    </row>
    <row r="2" s="172" customFormat="true" ht="13.5" hidden="false" customHeight="true" outlineLevel="0" collapsed="false">
      <c r="B2" s="173" t="s">
        <v>67</v>
      </c>
      <c r="P2" s="50"/>
    </row>
    <row r="3" s="172" customFormat="true" ht="13.5" hidden="false" customHeight="true" outlineLevel="0" collapsed="false">
      <c r="B3" s="1"/>
      <c r="P3" s="50" t="s">
        <v>68</v>
      </c>
    </row>
    <row r="4" s="22" customFormat="true" ht="22.5" hidden="false" customHeight="true" outlineLevel="0" collapsed="false">
      <c r="A4" s="10"/>
      <c r="B4" s="11" t="s">
        <v>69</v>
      </c>
      <c r="C4" s="11"/>
      <c r="D4" s="11"/>
      <c r="E4" s="12"/>
      <c r="F4" s="13" t="s">
        <v>3</v>
      </c>
      <c r="G4" s="13" t="s">
        <v>4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4" t="s">
        <v>13</v>
      </c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</row>
    <row r="5" s="78" customFormat="true" ht="22.5" hidden="false" customHeight="true" outlineLevel="0" collapsed="false">
      <c r="A5" s="175"/>
      <c r="B5" s="70" t="s">
        <v>70</v>
      </c>
      <c r="C5" s="70"/>
      <c r="D5" s="70"/>
      <c r="E5" s="176"/>
      <c r="F5" s="177" t="n">
        <f aca="false">SUM(G5:P5)</f>
        <v>1953592</v>
      </c>
      <c r="G5" s="177" t="n">
        <v>244543</v>
      </c>
      <c r="H5" s="177" t="n">
        <v>283536</v>
      </c>
      <c r="I5" s="177" t="n">
        <v>260193</v>
      </c>
      <c r="J5" s="177" t="n">
        <v>213345</v>
      </c>
      <c r="K5" s="177" t="n">
        <v>123589</v>
      </c>
      <c r="L5" s="177" t="n">
        <v>226591</v>
      </c>
      <c r="M5" s="177" t="n">
        <v>109690</v>
      </c>
      <c r="N5" s="177" t="n">
        <v>133596</v>
      </c>
      <c r="O5" s="177" t="n">
        <v>218378</v>
      </c>
      <c r="P5" s="178" t="n">
        <v>140131</v>
      </c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s="78" customFormat="true" ht="22.5" hidden="false" customHeight="true" outlineLevel="0" collapsed="false">
      <c r="B6" s="180" t="s">
        <v>71</v>
      </c>
      <c r="C6" s="180"/>
      <c r="D6" s="180"/>
      <c r="E6" s="79"/>
      <c r="F6" s="181" t="n">
        <f aca="false">SUM(G6:P6)</f>
        <v>205126</v>
      </c>
      <c r="G6" s="181" t="n">
        <f aca="false">SUM(G7:G9)</f>
        <v>22848</v>
      </c>
      <c r="H6" s="181" t="n">
        <f aca="false">SUM(H7:H9)</f>
        <v>32036</v>
      </c>
      <c r="I6" s="181" t="n">
        <f aca="false">SUM(I7:I9)</f>
        <v>28490</v>
      </c>
      <c r="J6" s="181" t="n">
        <f aca="false">SUM(J7:J9)</f>
        <v>21111</v>
      </c>
      <c r="K6" s="181" t="n">
        <f aca="false">SUM(K7:K9)</f>
        <v>11562</v>
      </c>
      <c r="L6" s="181" t="n">
        <f aca="false">SUM(L7:L9)</f>
        <v>22333</v>
      </c>
      <c r="M6" s="181" t="n">
        <f aca="false">SUM(M7:M9)</f>
        <v>12984</v>
      </c>
      <c r="N6" s="181" t="n">
        <f aca="false">SUM(N7:N9)</f>
        <v>13335</v>
      </c>
      <c r="O6" s="181" t="n">
        <f aca="false">SUM(O7:O9)</f>
        <v>24058</v>
      </c>
      <c r="P6" s="182" t="n">
        <f aca="false">SUM(P7:P9)</f>
        <v>16369</v>
      </c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s="22" customFormat="true" ht="13.5" hidden="false" customHeight="true" outlineLevel="0" collapsed="false">
      <c r="B7" s="23"/>
      <c r="C7" s="183" t="s">
        <v>72</v>
      </c>
      <c r="D7" s="183"/>
      <c r="E7" s="23"/>
      <c r="F7" s="184" t="n">
        <f aca="false">SUM(G7:P7)</f>
        <v>57503</v>
      </c>
      <c r="G7" s="184" t="n">
        <v>6713</v>
      </c>
      <c r="H7" s="184" t="n">
        <v>8683</v>
      </c>
      <c r="I7" s="184" t="n">
        <v>8182</v>
      </c>
      <c r="J7" s="184" t="n">
        <v>6426</v>
      </c>
      <c r="K7" s="184" t="n">
        <v>2924</v>
      </c>
      <c r="L7" s="184" t="n">
        <v>6618</v>
      </c>
      <c r="M7" s="184" t="n">
        <v>3063</v>
      </c>
      <c r="N7" s="184" t="n">
        <v>3606</v>
      </c>
      <c r="O7" s="184" t="n">
        <v>7043</v>
      </c>
      <c r="P7" s="185" t="n">
        <v>4245</v>
      </c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s="22" customFormat="true" ht="13.5" hidden="false" customHeight="true" outlineLevel="0" collapsed="false">
      <c r="B8" s="23"/>
      <c r="C8" s="183" t="s">
        <v>73</v>
      </c>
      <c r="D8" s="183"/>
      <c r="E8" s="23"/>
      <c r="F8" s="184" t="n">
        <f aca="false">SUM(G8:P8)</f>
        <v>71137</v>
      </c>
      <c r="G8" s="184" t="n">
        <v>7940</v>
      </c>
      <c r="H8" s="184" t="n">
        <v>11318</v>
      </c>
      <c r="I8" s="184" t="n">
        <v>9952</v>
      </c>
      <c r="J8" s="184" t="n">
        <v>7204</v>
      </c>
      <c r="K8" s="184" t="n">
        <v>3889</v>
      </c>
      <c r="L8" s="184" t="n">
        <v>7626</v>
      </c>
      <c r="M8" s="184" t="n">
        <v>4555</v>
      </c>
      <c r="N8" s="184" t="n">
        <v>4653</v>
      </c>
      <c r="O8" s="184" t="n">
        <v>8293</v>
      </c>
      <c r="P8" s="185" t="n">
        <v>5707</v>
      </c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22" customFormat="true" ht="13.5" hidden="false" customHeight="true" outlineLevel="0" collapsed="false">
      <c r="B9" s="23"/>
      <c r="C9" s="186" t="s">
        <v>74</v>
      </c>
      <c r="D9" s="186"/>
      <c r="E9" s="23"/>
      <c r="F9" s="184" t="n">
        <f aca="false">SUM(G9:P9)</f>
        <v>76486</v>
      </c>
      <c r="G9" s="184" t="n">
        <v>8195</v>
      </c>
      <c r="H9" s="184" t="n">
        <v>12035</v>
      </c>
      <c r="I9" s="184" t="n">
        <v>10356</v>
      </c>
      <c r="J9" s="184" t="n">
        <v>7481</v>
      </c>
      <c r="K9" s="184" t="n">
        <v>4749</v>
      </c>
      <c r="L9" s="184" t="n">
        <v>8089</v>
      </c>
      <c r="M9" s="184" t="n">
        <v>5366</v>
      </c>
      <c r="N9" s="184" t="n">
        <v>5076</v>
      </c>
      <c r="O9" s="184" t="n">
        <v>8722</v>
      </c>
      <c r="P9" s="185" t="n">
        <v>6417</v>
      </c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s="78" customFormat="true" ht="22.5" hidden="false" customHeight="true" outlineLevel="0" collapsed="false">
      <c r="B10" s="180" t="s">
        <v>75</v>
      </c>
      <c r="C10" s="180"/>
      <c r="D10" s="180"/>
      <c r="E10" s="79"/>
      <c r="F10" s="181" t="n">
        <f aca="false">SUM(G10:P10)</f>
        <v>1189344</v>
      </c>
      <c r="G10" s="181" t="n">
        <f aca="false">SUM(G11:G20)</f>
        <v>160917</v>
      </c>
      <c r="H10" s="181" t="n">
        <f aca="false">SUM(H11:H20)</f>
        <v>171816</v>
      </c>
      <c r="I10" s="181" t="n">
        <f aca="false">SUM(I11:I20)</f>
        <v>161043</v>
      </c>
      <c r="J10" s="181" t="n">
        <f aca="false">SUM(J11:J20)</f>
        <v>137288</v>
      </c>
      <c r="K10" s="181" t="n">
        <f aca="false">SUM(K11:K20)</f>
        <v>69993</v>
      </c>
      <c r="L10" s="181" t="n">
        <f aca="false">SUM(L11:L20)</f>
        <v>145595</v>
      </c>
      <c r="M10" s="181" t="n">
        <f aca="false">SUM(M11:M20)</f>
        <v>61548</v>
      </c>
      <c r="N10" s="181" t="n">
        <f aca="false">SUM(N11:N20)</f>
        <v>71620</v>
      </c>
      <c r="O10" s="181" t="n">
        <f aca="false">SUM(O11:O20)</f>
        <v>131887</v>
      </c>
      <c r="P10" s="182" t="n">
        <f aca="false">SUM(P11:P20)</f>
        <v>77637</v>
      </c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</row>
    <row r="11" s="22" customFormat="true" ht="13.5" hidden="false" customHeight="true" outlineLevel="0" collapsed="false">
      <c r="B11" s="23"/>
      <c r="C11" s="186" t="s">
        <v>76</v>
      </c>
      <c r="D11" s="186"/>
      <c r="E11" s="23"/>
      <c r="F11" s="184" t="n">
        <f aca="false">SUM(G11:P11)</f>
        <v>79610</v>
      </c>
      <c r="G11" s="184" t="n">
        <v>8749</v>
      </c>
      <c r="H11" s="184" t="n">
        <v>12900</v>
      </c>
      <c r="I11" s="184" t="n">
        <v>10722</v>
      </c>
      <c r="J11" s="184" t="n">
        <v>7916</v>
      </c>
      <c r="K11" s="184" t="n">
        <v>5173</v>
      </c>
      <c r="L11" s="184" t="n">
        <v>8478</v>
      </c>
      <c r="M11" s="184" t="n">
        <v>5555</v>
      </c>
      <c r="N11" s="184" t="n">
        <v>5247</v>
      </c>
      <c r="O11" s="184" t="n">
        <v>8545</v>
      </c>
      <c r="P11" s="185" t="n">
        <v>6325</v>
      </c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s="22" customFormat="true" ht="13.5" hidden="false" customHeight="true" outlineLevel="0" collapsed="false">
      <c r="B12" s="23"/>
      <c r="C12" s="186" t="s">
        <v>77</v>
      </c>
      <c r="D12" s="186"/>
      <c r="E12" s="23"/>
      <c r="F12" s="184" t="n">
        <f aca="false">SUM(G12:P12)</f>
        <v>96261</v>
      </c>
      <c r="G12" s="184" t="n">
        <v>13348</v>
      </c>
      <c r="H12" s="184" t="n">
        <v>15911</v>
      </c>
      <c r="I12" s="184" t="n">
        <v>12889</v>
      </c>
      <c r="J12" s="184" t="n">
        <v>10870</v>
      </c>
      <c r="K12" s="184" t="n">
        <v>5435</v>
      </c>
      <c r="L12" s="184" t="n">
        <v>12554</v>
      </c>
      <c r="M12" s="184" t="n">
        <v>4437</v>
      </c>
      <c r="N12" s="184" t="n">
        <v>5384</v>
      </c>
      <c r="O12" s="184" t="n">
        <v>9697</v>
      </c>
      <c r="P12" s="185" t="n">
        <v>5736</v>
      </c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s="22" customFormat="true" ht="13.5" hidden="false" customHeight="true" outlineLevel="0" collapsed="false">
      <c r="B13" s="23"/>
      <c r="C13" s="186" t="s">
        <v>78</v>
      </c>
      <c r="D13" s="186"/>
      <c r="E13" s="23"/>
      <c r="F13" s="184" t="n">
        <f aca="false">SUM(G13:P13)</f>
        <v>101661</v>
      </c>
      <c r="G13" s="184" t="n">
        <v>15780</v>
      </c>
      <c r="H13" s="184" t="n">
        <v>13991</v>
      </c>
      <c r="I13" s="184" t="n">
        <v>14316</v>
      </c>
      <c r="J13" s="184" t="n">
        <v>13765</v>
      </c>
      <c r="K13" s="184" t="n">
        <v>4933</v>
      </c>
      <c r="L13" s="184" t="n">
        <v>15023</v>
      </c>
      <c r="M13" s="184" t="n">
        <v>3139</v>
      </c>
      <c r="N13" s="184" t="n">
        <v>4884</v>
      </c>
      <c r="O13" s="184" t="n">
        <v>10914</v>
      </c>
      <c r="P13" s="185" t="n">
        <v>4916</v>
      </c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s="22" customFormat="true" ht="13.5" hidden="false" customHeight="true" outlineLevel="0" collapsed="false">
      <c r="B14" s="23"/>
      <c r="C14" s="186" t="s">
        <v>79</v>
      </c>
      <c r="D14" s="186"/>
      <c r="E14" s="23"/>
      <c r="F14" s="184" t="n">
        <f aca="false">SUM(G14:P14)</f>
        <v>102988</v>
      </c>
      <c r="G14" s="184" t="n">
        <v>15251</v>
      </c>
      <c r="H14" s="184" t="n">
        <v>13839</v>
      </c>
      <c r="I14" s="184" t="n">
        <v>14582</v>
      </c>
      <c r="J14" s="184" t="n">
        <v>13262</v>
      </c>
      <c r="K14" s="184" t="n">
        <v>5018</v>
      </c>
      <c r="L14" s="184" t="n">
        <v>14405</v>
      </c>
      <c r="M14" s="184" t="n">
        <v>3943</v>
      </c>
      <c r="N14" s="184" t="n">
        <v>5465</v>
      </c>
      <c r="O14" s="184" t="n">
        <v>11647</v>
      </c>
      <c r="P14" s="185" t="n">
        <v>5576</v>
      </c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</row>
    <row r="15" s="22" customFormat="true" ht="13.5" hidden="false" customHeight="true" outlineLevel="0" collapsed="false">
      <c r="B15" s="23"/>
      <c r="C15" s="186" t="s">
        <v>80</v>
      </c>
      <c r="D15" s="186"/>
      <c r="E15" s="23"/>
      <c r="F15" s="184" t="n">
        <f aca="false">SUM(G15:P15)</f>
        <v>116183</v>
      </c>
      <c r="G15" s="184" t="n">
        <v>16006</v>
      </c>
      <c r="H15" s="184" t="n">
        <v>16576</v>
      </c>
      <c r="I15" s="184" t="n">
        <v>16201</v>
      </c>
      <c r="J15" s="184" t="n">
        <v>13483</v>
      </c>
      <c r="K15" s="184" t="n">
        <v>6149</v>
      </c>
      <c r="L15" s="184" t="n">
        <v>14813</v>
      </c>
      <c r="M15" s="184" t="n">
        <v>5471</v>
      </c>
      <c r="N15" s="184" t="n">
        <v>6611</v>
      </c>
      <c r="O15" s="184" t="n">
        <v>13299</v>
      </c>
      <c r="P15" s="185" t="n">
        <v>7574</v>
      </c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</row>
    <row r="16" s="22" customFormat="true" ht="13.5" hidden="false" customHeight="true" outlineLevel="0" collapsed="false">
      <c r="B16" s="23"/>
      <c r="C16" s="186" t="s">
        <v>81</v>
      </c>
      <c r="D16" s="186"/>
      <c r="E16" s="23"/>
      <c r="F16" s="184" t="n">
        <f aca="false">SUM(G16:P16)</f>
        <v>128556</v>
      </c>
      <c r="G16" s="184" t="n">
        <v>17121</v>
      </c>
      <c r="H16" s="184" t="n">
        <v>18504</v>
      </c>
      <c r="I16" s="184" t="n">
        <v>17739</v>
      </c>
      <c r="J16" s="184" t="n">
        <v>14498</v>
      </c>
      <c r="K16" s="184" t="n">
        <v>7081</v>
      </c>
      <c r="L16" s="184" t="n">
        <v>15261</v>
      </c>
      <c r="M16" s="184" t="n">
        <v>6793</v>
      </c>
      <c r="N16" s="184" t="n">
        <v>7527</v>
      </c>
      <c r="O16" s="184" t="n">
        <v>14937</v>
      </c>
      <c r="P16" s="185" t="n">
        <v>9095</v>
      </c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</row>
    <row r="17" s="22" customFormat="true" ht="13.5" hidden="false" customHeight="true" outlineLevel="0" collapsed="false">
      <c r="B17" s="23"/>
      <c r="C17" s="186" t="s">
        <v>82</v>
      </c>
      <c r="D17" s="186"/>
      <c r="E17" s="23"/>
      <c r="F17" s="184" t="n">
        <f aca="false">SUM(G17:P17)</f>
        <v>147299</v>
      </c>
      <c r="G17" s="184" t="n">
        <v>19108</v>
      </c>
      <c r="H17" s="184" t="n">
        <v>21523</v>
      </c>
      <c r="I17" s="184" t="n">
        <v>20117</v>
      </c>
      <c r="J17" s="184" t="n">
        <v>16870</v>
      </c>
      <c r="K17" s="184" t="n">
        <v>8689</v>
      </c>
      <c r="L17" s="184" t="n">
        <v>17055</v>
      </c>
      <c r="M17" s="184" t="n">
        <v>8111</v>
      </c>
      <c r="N17" s="184" t="n">
        <v>8743</v>
      </c>
      <c r="O17" s="184" t="n">
        <v>16641</v>
      </c>
      <c r="P17" s="185" t="n">
        <v>10442</v>
      </c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</row>
    <row r="18" s="22" customFormat="true" ht="13.5" hidden="false" customHeight="true" outlineLevel="0" collapsed="false">
      <c r="B18" s="23"/>
      <c r="C18" s="186" t="s">
        <v>83</v>
      </c>
      <c r="D18" s="186"/>
      <c r="E18" s="23"/>
      <c r="F18" s="184" t="n">
        <f aca="false">SUM(G18:P18)</f>
        <v>155525</v>
      </c>
      <c r="G18" s="184" t="n">
        <v>20839</v>
      </c>
      <c r="H18" s="184" t="n">
        <v>22432</v>
      </c>
      <c r="I18" s="184" t="n">
        <v>21241</v>
      </c>
      <c r="J18" s="184" t="n">
        <v>17802</v>
      </c>
      <c r="K18" s="184" t="n">
        <v>9665</v>
      </c>
      <c r="L18" s="184" t="n">
        <v>18128</v>
      </c>
      <c r="M18" s="184" t="n">
        <v>8619</v>
      </c>
      <c r="N18" s="184" t="n">
        <v>9263</v>
      </c>
      <c r="O18" s="184" t="n">
        <v>17337</v>
      </c>
      <c r="P18" s="185" t="n">
        <v>10199</v>
      </c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</row>
    <row r="19" s="22" customFormat="true" ht="13.5" hidden="false" customHeight="true" outlineLevel="0" collapsed="false">
      <c r="B19" s="23"/>
      <c r="C19" s="186" t="s">
        <v>84</v>
      </c>
      <c r="D19" s="186"/>
      <c r="E19" s="23"/>
      <c r="F19" s="184" t="n">
        <f aca="false">SUM(G19:P19)</f>
        <v>135058</v>
      </c>
      <c r="G19" s="184" t="n">
        <v>18381</v>
      </c>
      <c r="H19" s="184" t="n">
        <v>18773</v>
      </c>
      <c r="I19" s="184" t="n">
        <v>17528</v>
      </c>
      <c r="J19" s="184" t="n">
        <v>15337</v>
      </c>
      <c r="K19" s="184" t="n">
        <v>8978</v>
      </c>
      <c r="L19" s="184" t="n">
        <v>15691</v>
      </c>
      <c r="M19" s="184" t="n">
        <v>7674</v>
      </c>
      <c r="N19" s="184" t="n">
        <v>8949</v>
      </c>
      <c r="O19" s="184" t="n">
        <v>14996</v>
      </c>
      <c r="P19" s="185" t="n">
        <v>8751</v>
      </c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</row>
    <row r="20" s="22" customFormat="true" ht="13.5" hidden="false" customHeight="true" outlineLevel="0" collapsed="false">
      <c r="B20" s="23"/>
      <c r="C20" s="186" t="s">
        <v>85</v>
      </c>
      <c r="D20" s="186"/>
      <c r="E20" s="23"/>
      <c r="F20" s="184" t="n">
        <f aca="false">SUM(G20:P20)</f>
        <v>126203</v>
      </c>
      <c r="G20" s="184" t="n">
        <v>16334</v>
      </c>
      <c r="H20" s="184" t="n">
        <v>17367</v>
      </c>
      <c r="I20" s="184" t="n">
        <v>15708</v>
      </c>
      <c r="J20" s="184" t="n">
        <v>13485</v>
      </c>
      <c r="K20" s="184" t="n">
        <v>8872</v>
      </c>
      <c r="L20" s="184" t="n">
        <v>14187</v>
      </c>
      <c r="M20" s="184" t="n">
        <v>7806</v>
      </c>
      <c r="N20" s="184" t="n">
        <v>9547</v>
      </c>
      <c r="O20" s="184" t="n">
        <v>13874</v>
      </c>
      <c r="P20" s="185" t="n">
        <v>9023</v>
      </c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</row>
    <row r="21" s="78" customFormat="true" ht="22.5" hidden="false" customHeight="true" outlineLevel="0" collapsed="false">
      <c r="B21" s="180" t="s">
        <v>86</v>
      </c>
      <c r="C21" s="180"/>
      <c r="D21" s="180"/>
      <c r="E21" s="79"/>
      <c r="F21" s="181" t="n">
        <f aca="false">SUM(G21:P21)</f>
        <v>559122</v>
      </c>
      <c r="G21" s="181" t="n">
        <f aca="false">SUM(G22:G26)</f>
        <v>60778</v>
      </c>
      <c r="H21" s="181" t="n">
        <f aca="false">SUM(H22:H26)</f>
        <v>79684</v>
      </c>
      <c r="I21" s="181" t="n">
        <f aca="false">SUM(I22:I26)</f>
        <v>70660</v>
      </c>
      <c r="J21" s="181" t="n">
        <f aca="false">SUM(J22:J26)</f>
        <v>54946</v>
      </c>
      <c r="K21" s="181" t="n">
        <f aca="false">SUM(K22:K26)</f>
        <v>42034</v>
      </c>
      <c r="L21" s="181" t="n">
        <f aca="false">SUM(L22:L26)</f>
        <v>58663</v>
      </c>
      <c r="M21" s="181" t="n">
        <f aca="false">SUM(M22:M26)</f>
        <v>35158</v>
      </c>
      <c r="N21" s="181" t="n">
        <f aca="false">SUM(N22:N26)</f>
        <v>48641</v>
      </c>
      <c r="O21" s="181" t="n">
        <f aca="false">SUM(O22:O26)</f>
        <v>62433</v>
      </c>
      <c r="P21" s="182" t="n">
        <f aca="false">SUM(P22:P26)</f>
        <v>46125</v>
      </c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</row>
    <row r="22" s="22" customFormat="true" ht="13.5" hidden="false" customHeight="true" outlineLevel="0" collapsed="false">
      <c r="B22" s="23"/>
      <c r="C22" s="186" t="s">
        <v>87</v>
      </c>
      <c r="D22" s="186"/>
      <c r="E22" s="23"/>
      <c r="F22" s="184" t="n">
        <f aca="false">SUM(G22:P22)</f>
        <v>120687</v>
      </c>
      <c r="G22" s="184" t="n">
        <v>14003</v>
      </c>
      <c r="H22" s="184" t="n">
        <v>16960</v>
      </c>
      <c r="I22" s="184" t="n">
        <v>14993</v>
      </c>
      <c r="J22" s="184" t="n">
        <v>12106</v>
      </c>
      <c r="K22" s="184" t="n">
        <v>9096</v>
      </c>
      <c r="L22" s="184" t="n">
        <v>12523</v>
      </c>
      <c r="M22" s="184" t="n">
        <v>8070</v>
      </c>
      <c r="N22" s="184" t="n">
        <v>9829</v>
      </c>
      <c r="O22" s="184" t="n">
        <v>13328</v>
      </c>
      <c r="P22" s="185" t="n">
        <v>9779</v>
      </c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</row>
    <row r="23" s="22" customFormat="true" ht="13.5" hidden="false" customHeight="true" outlineLevel="0" collapsed="false">
      <c r="B23" s="23"/>
      <c r="C23" s="186" t="s">
        <v>88</v>
      </c>
      <c r="D23" s="186"/>
      <c r="E23" s="23"/>
      <c r="F23" s="184" t="n">
        <f aca="false">SUM(G23:P23)</f>
        <v>139832</v>
      </c>
      <c r="G23" s="184" t="n">
        <v>14620</v>
      </c>
      <c r="H23" s="184" t="n">
        <v>20324</v>
      </c>
      <c r="I23" s="184" t="n">
        <v>17982</v>
      </c>
      <c r="J23" s="184" t="n">
        <v>13568</v>
      </c>
      <c r="K23" s="184" t="n">
        <v>10548</v>
      </c>
      <c r="L23" s="184" t="n">
        <v>14148</v>
      </c>
      <c r="M23" s="184" t="n">
        <v>9259</v>
      </c>
      <c r="N23" s="184" t="n">
        <v>11851</v>
      </c>
      <c r="O23" s="184" t="n">
        <v>15379</v>
      </c>
      <c r="P23" s="185" t="n">
        <v>12153</v>
      </c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</row>
    <row r="24" s="22" customFormat="true" ht="13.5" hidden="false" customHeight="true" outlineLevel="0" collapsed="false">
      <c r="B24" s="23"/>
      <c r="C24" s="186" t="s">
        <v>89</v>
      </c>
      <c r="D24" s="186"/>
      <c r="E24" s="23"/>
      <c r="F24" s="184" t="n">
        <f aca="false">SUM(G24:P24)</f>
        <v>114970</v>
      </c>
      <c r="G24" s="184" t="n">
        <v>11920</v>
      </c>
      <c r="H24" s="184" t="n">
        <v>16447</v>
      </c>
      <c r="I24" s="184" t="n">
        <v>14648</v>
      </c>
      <c r="J24" s="184" t="n">
        <v>11072</v>
      </c>
      <c r="K24" s="184" t="n">
        <v>8899</v>
      </c>
      <c r="L24" s="184" t="n">
        <v>11890</v>
      </c>
      <c r="M24" s="184" t="n">
        <v>7302</v>
      </c>
      <c r="N24" s="184" t="n">
        <v>10184</v>
      </c>
      <c r="O24" s="184" t="n">
        <v>12783</v>
      </c>
      <c r="P24" s="185" t="n">
        <v>9825</v>
      </c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</row>
    <row r="25" s="22" customFormat="true" ht="13.5" hidden="false" customHeight="true" outlineLevel="0" collapsed="false">
      <c r="B25" s="23"/>
      <c r="C25" s="186" t="s">
        <v>90</v>
      </c>
      <c r="D25" s="186"/>
      <c r="E25" s="23"/>
      <c r="F25" s="184" t="n">
        <f aca="false">SUM(G25:P25)</f>
        <v>85405</v>
      </c>
      <c r="G25" s="184" t="n">
        <v>8837</v>
      </c>
      <c r="H25" s="184" t="n">
        <v>12271</v>
      </c>
      <c r="I25" s="184" t="n">
        <v>11022</v>
      </c>
      <c r="J25" s="184" t="n">
        <v>8439</v>
      </c>
      <c r="K25" s="184" t="n">
        <v>6576</v>
      </c>
      <c r="L25" s="184" t="n">
        <v>9001</v>
      </c>
      <c r="M25" s="184" t="n">
        <v>4964</v>
      </c>
      <c r="N25" s="184" t="n">
        <v>7709</v>
      </c>
      <c r="O25" s="184" t="n">
        <v>9789</v>
      </c>
      <c r="P25" s="185" t="n">
        <v>6797</v>
      </c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</row>
    <row r="26" s="22" customFormat="true" ht="13.5" hidden="false" customHeight="true" outlineLevel="0" collapsed="false">
      <c r="A26" s="29"/>
      <c r="B26" s="187"/>
      <c r="C26" s="188" t="s">
        <v>91</v>
      </c>
      <c r="D26" s="188"/>
      <c r="E26" s="31"/>
      <c r="F26" s="189" t="n">
        <f aca="false">SUM(G26:P26)</f>
        <v>98228</v>
      </c>
      <c r="G26" s="189" t="n">
        <v>11398</v>
      </c>
      <c r="H26" s="189" t="n">
        <v>13682</v>
      </c>
      <c r="I26" s="189" t="n">
        <v>12015</v>
      </c>
      <c r="J26" s="189" t="n">
        <v>9761</v>
      </c>
      <c r="K26" s="189" t="n">
        <v>6915</v>
      </c>
      <c r="L26" s="189" t="n">
        <v>11101</v>
      </c>
      <c r="M26" s="189" t="n">
        <v>5563</v>
      </c>
      <c r="N26" s="189" t="n">
        <v>9068</v>
      </c>
      <c r="O26" s="189" t="n">
        <v>11154</v>
      </c>
      <c r="P26" s="190" t="n">
        <v>7571</v>
      </c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</row>
    <row r="27" s="22" customFormat="true" ht="13.5" hidden="false" customHeight="true" outlineLevel="0" collapsed="false">
      <c r="B27" s="23"/>
      <c r="C27" s="191"/>
      <c r="D27" s="191"/>
      <c r="E27" s="23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</row>
    <row r="28" customFormat="false" ht="22.5" hidden="false" customHeight="true" outlineLevel="0" collapsed="false">
      <c r="A28" s="172"/>
      <c r="B28" s="173" t="s">
        <v>92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customFormat="false" ht="13.5" hidden="false" customHeight="true" outlineLevel="0" collapsed="false">
      <c r="A29" s="172"/>
      <c r="C29" s="193" t="s">
        <v>93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50" t="s">
        <v>68</v>
      </c>
    </row>
    <row r="30" customFormat="false" ht="22.5" hidden="false" customHeight="true" outlineLevel="0" collapsed="false">
      <c r="A30" s="10"/>
      <c r="B30" s="11" t="s">
        <v>69</v>
      </c>
      <c r="C30" s="11"/>
      <c r="D30" s="11"/>
      <c r="E30" s="12"/>
      <c r="F30" s="13" t="s">
        <v>3</v>
      </c>
      <c r="G30" s="13" t="s">
        <v>4</v>
      </c>
      <c r="H30" s="13" t="s">
        <v>5</v>
      </c>
      <c r="I30" s="13" t="s">
        <v>6</v>
      </c>
      <c r="J30" s="13" t="s">
        <v>7</v>
      </c>
      <c r="K30" s="13" t="s">
        <v>8</v>
      </c>
      <c r="L30" s="13" t="s">
        <v>9</v>
      </c>
      <c r="M30" s="13" t="s">
        <v>10</v>
      </c>
      <c r="N30" s="13" t="s">
        <v>11</v>
      </c>
      <c r="O30" s="13" t="s">
        <v>12</v>
      </c>
      <c r="P30" s="14" t="s">
        <v>13</v>
      </c>
    </row>
    <row r="31" s="196" customFormat="true" ht="22.5" hidden="false" customHeight="true" outlineLevel="0" collapsed="false">
      <c r="A31" s="175"/>
      <c r="B31" s="70" t="s">
        <v>70</v>
      </c>
      <c r="C31" s="70"/>
      <c r="D31" s="70"/>
      <c r="E31" s="176"/>
      <c r="F31" s="194" t="n">
        <f aca="false">F5/$F$5*100</f>
        <v>100</v>
      </c>
      <c r="G31" s="194" t="n">
        <f aca="false">G5/$G$5*100</f>
        <v>100</v>
      </c>
      <c r="H31" s="194" t="n">
        <f aca="false">H5/$H$5*100</f>
        <v>100</v>
      </c>
      <c r="I31" s="194" t="n">
        <f aca="false">I5/$I$5*100</f>
        <v>100</v>
      </c>
      <c r="J31" s="194" t="n">
        <f aca="false">J5/$J$5*100</f>
        <v>100</v>
      </c>
      <c r="K31" s="194" t="n">
        <f aca="false">K5/$K$5*100</f>
        <v>100</v>
      </c>
      <c r="L31" s="194" t="n">
        <f aca="false">L5/$L$5*100</f>
        <v>100</v>
      </c>
      <c r="M31" s="194" t="n">
        <f aca="false">M5/$M$5*100</f>
        <v>100</v>
      </c>
      <c r="N31" s="194" t="n">
        <f aca="false">N5/$N$5*100</f>
        <v>100</v>
      </c>
      <c r="O31" s="194" t="n">
        <f aca="false">O5/$O$5*100</f>
        <v>100</v>
      </c>
      <c r="P31" s="195" t="n">
        <f aca="false">P5/$P$5*100</f>
        <v>100</v>
      </c>
    </row>
    <row r="32" s="196" customFormat="true" ht="22.5" hidden="false" customHeight="true" outlineLevel="0" collapsed="false">
      <c r="A32" s="78"/>
      <c r="B32" s="180" t="s">
        <v>71</v>
      </c>
      <c r="C32" s="180"/>
      <c r="D32" s="180"/>
      <c r="E32" s="79"/>
      <c r="F32" s="197" t="n">
        <f aca="false">F6/$F$5*100</f>
        <v>10.4999406221975</v>
      </c>
      <c r="G32" s="197" t="n">
        <f aca="false">G6/$G$5*100</f>
        <v>9.34314210588731</v>
      </c>
      <c r="H32" s="197" t="n">
        <f aca="false">H6/$H$5*100</f>
        <v>11.2987416060042</v>
      </c>
      <c r="I32" s="197" t="n">
        <f aca="false">I6/$I$5*100</f>
        <v>10.9495643618391</v>
      </c>
      <c r="J32" s="197" t="n">
        <f aca="false">J6/$J$5*100</f>
        <v>9.89524010405681</v>
      </c>
      <c r="K32" s="197" t="n">
        <f aca="false">K6/$K$5*100</f>
        <v>9.35520151469791</v>
      </c>
      <c r="L32" s="197" t="n">
        <f aca="false">L6/$L$5*100</f>
        <v>9.85608431049777</v>
      </c>
      <c r="M32" s="197" t="n">
        <f aca="false">M6/$M$5*100</f>
        <v>11.8369951682013</v>
      </c>
      <c r="N32" s="197" t="n">
        <f aca="false">N6/$N$5*100</f>
        <v>9.98158627503818</v>
      </c>
      <c r="O32" s="197" t="n">
        <f aca="false">O6/$O$5*100</f>
        <v>11.0166775041442</v>
      </c>
      <c r="P32" s="198" t="n">
        <f aca="false">P6/$P$5*100</f>
        <v>11.6812125796576</v>
      </c>
    </row>
    <row r="33" customFormat="false" ht="13.5" hidden="false" customHeight="true" outlineLevel="0" collapsed="false">
      <c r="A33" s="22"/>
      <c r="B33" s="23"/>
      <c r="C33" s="183" t="s">
        <v>72</v>
      </c>
      <c r="D33" s="183"/>
      <c r="E33" s="23"/>
      <c r="F33" s="199" t="n">
        <f aca="false">F7/$F$5*100</f>
        <v>2.94344980937678</v>
      </c>
      <c r="G33" s="199" t="n">
        <f aca="false">G7/$G$5*100</f>
        <v>2.74512049005696</v>
      </c>
      <c r="H33" s="199" t="n">
        <f aca="false">H7/$H$5*100</f>
        <v>3.06239772021895</v>
      </c>
      <c r="I33" s="199" t="n">
        <f aca="false">I7/$I$5*100</f>
        <v>3.14458882444954</v>
      </c>
      <c r="J33" s="199" t="n">
        <f aca="false">J7/$J$5*100</f>
        <v>3.01202278000422</v>
      </c>
      <c r="K33" s="199" t="n">
        <f aca="false">K7/$K$5*100</f>
        <v>2.36590635088883</v>
      </c>
      <c r="L33" s="199" t="n">
        <f aca="false">L7/$L$5*100</f>
        <v>2.9206808743507</v>
      </c>
      <c r="M33" s="199" t="n">
        <f aca="false">M7/$M$5*100</f>
        <v>2.79241498769259</v>
      </c>
      <c r="N33" s="199" t="n">
        <f aca="false">N7/$N$5*100</f>
        <v>2.69918261025779</v>
      </c>
      <c r="O33" s="199" t="n">
        <f aca="false">O7/$O$5*100</f>
        <v>3.22514172673071</v>
      </c>
      <c r="P33" s="200" t="n">
        <f aca="false">P7/$P$5*100</f>
        <v>3.02930829009998</v>
      </c>
    </row>
    <row r="34" customFormat="false" ht="13.5" hidden="false" customHeight="true" outlineLevel="0" collapsed="false">
      <c r="A34" s="22"/>
      <c r="B34" s="23"/>
      <c r="C34" s="183" t="s">
        <v>73</v>
      </c>
      <c r="D34" s="183"/>
      <c r="E34" s="23"/>
      <c r="F34" s="199" t="n">
        <f aca="false">F8/$F$5*100</f>
        <v>3.64134374014636</v>
      </c>
      <c r="G34" s="199" t="n">
        <f aca="false">G8/$G$5*100</f>
        <v>3.24687273812785</v>
      </c>
      <c r="H34" s="199" t="n">
        <f aca="false">H8/$H$5*100</f>
        <v>3.9917329721799</v>
      </c>
      <c r="I34" s="199" t="n">
        <f aca="false">I8/$I$5*100</f>
        <v>3.82485308982179</v>
      </c>
      <c r="J34" s="199" t="n">
        <f aca="false">J8/$J$5*100</f>
        <v>3.37669033724718</v>
      </c>
      <c r="K34" s="199" t="n">
        <f aca="false">K8/$K$5*100</f>
        <v>3.14672017736206</v>
      </c>
      <c r="L34" s="199" t="n">
        <f aca="false">L8/$L$5*100</f>
        <v>3.36553525956459</v>
      </c>
      <c r="M34" s="199" t="n">
        <f aca="false">M8/$M$5*100</f>
        <v>4.15261190628134</v>
      </c>
      <c r="N34" s="199" t="n">
        <f aca="false">N8/$N$5*100</f>
        <v>3.48288870924279</v>
      </c>
      <c r="O34" s="199" t="n">
        <f aca="false">O8/$O$5*100</f>
        <v>3.79754370861534</v>
      </c>
      <c r="P34" s="200" t="n">
        <f aca="false">P8/$P$5*100</f>
        <v>4.07261776480579</v>
      </c>
    </row>
    <row r="35" customFormat="false" ht="13.5" hidden="false" customHeight="true" outlineLevel="0" collapsed="false">
      <c r="A35" s="22"/>
      <c r="B35" s="23"/>
      <c r="C35" s="186" t="s">
        <v>74</v>
      </c>
      <c r="D35" s="186"/>
      <c r="E35" s="23"/>
      <c r="F35" s="199" t="n">
        <f aca="false">F9/$F$5*100</f>
        <v>3.91514707267434</v>
      </c>
      <c r="G35" s="199" t="n">
        <f aca="false">G9/$G$5*100</f>
        <v>3.35114887770249</v>
      </c>
      <c r="H35" s="199" t="n">
        <f aca="false">H9/$H$5*100</f>
        <v>4.24461091360533</v>
      </c>
      <c r="I35" s="199" t="n">
        <f aca="false">I9/$I$5*100</f>
        <v>3.98012244756777</v>
      </c>
      <c r="J35" s="199" t="n">
        <f aca="false">J9/$J$5*100</f>
        <v>3.50652698680541</v>
      </c>
      <c r="K35" s="199" t="n">
        <f aca="false">K9/$K$5*100</f>
        <v>3.84257498644701</v>
      </c>
      <c r="L35" s="199" t="n">
        <f aca="false">L9/$L$5*100</f>
        <v>3.56986817658248</v>
      </c>
      <c r="M35" s="199" t="n">
        <f aca="false">M9/$M$5*100</f>
        <v>4.89196827422737</v>
      </c>
      <c r="N35" s="199" t="n">
        <f aca="false">N9/$N$5*100</f>
        <v>3.79951495553759</v>
      </c>
      <c r="O35" s="199" t="n">
        <f aca="false">O9/$O$5*100</f>
        <v>3.99399206879814</v>
      </c>
      <c r="P35" s="200" t="n">
        <f aca="false">P9/$P$5*100</f>
        <v>4.57928652475184</v>
      </c>
    </row>
    <row r="36" s="196" customFormat="true" ht="22.5" hidden="false" customHeight="true" outlineLevel="0" collapsed="false">
      <c r="A36" s="78"/>
      <c r="B36" s="180" t="s">
        <v>75</v>
      </c>
      <c r="C36" s="180"/>
      <c r="D36" s="180"/>
      <c r="E36" s="79"/>
      <c r="F36" s="197" t="n">
        <f aca="false">F10/$F$5*100</f>
        <v>60.8798561828673</v>
      </c>
      <c r="G36" s="197" t="n">
        <f aca="false">G10/$G$5*100</f>
        <v>65.8031511840453</v>
      </c>
      <c r="H36" s="197" t="n">
        <f aca="false">H10/$H$5*100</f>
        <v>60.5975960724564</v>
      </c>
      <c r="I36" s="197" t="n">
        <f aca="false">I10/$I$5*100</f>
        <v>61.8936712363515</v>
      </c>
      <c r="J36" s="197" t="n">
        <f aca="false">J10/$J$5*100</f>
        <v>64.3502308467506</v>
      </c>
      <c r="K36" s="197" t="n">
        <f aca="false">K10/$K$5*100</f>
        <v>56.6336809910267</v>
      </c>
      <c r="L36" s="197" t="n">
        <f aca="false">L10/$L$5*100</f>
        <v>64.2545379119206</v>
      </c>
      <c r="M36" s="197" t="n">
        <f aca="false">M10/$M$5*100</f>
        <v>56.1108578721853</v>
      </c>
      <c r="N36" s="197" t="n">
        <f aca="false">N10/$N$5*100</f>
        <v>53.6093895026797</v>
      </c>
      <c r="O36" s="197" t="n">
        <f aca="false">O10/$O$5*100</f>
        <v>60.3939041478537</v>
      </c>
      <c r="P36" s="198" t="n">
        <f aca="false">P10/$P$5*100</f>
        <v>55.403158473143</v>
      </c>
    </row>
    <row r="37" customFormat="false" ht="13.5" hidden="false" customHeight="true" outlineLevel="0" collapsed="false">
      <c r="A37" s="22"/>
      <c r="B37" s="23"/>
      <c r="C37" s="186" t="s">
        <v>76</v>
      </c>
      <c r="D37" s="186"/>
      <c r="E37" s="23"/>
      <c r="F37" s="199" t="n">
        <f aca="false">F11/$F$5*100</f>
        <v>4.07505763741866</v>
      </c>
      <c r="G37" s="199" t="n">
        <f aca="false">G11/$G$5*100</f>
        <v>3.57769390250385</v>
      </c>
      <c r="H37" s="199" t="n">
        <f aca="false">H11/$H$5*100</f>
        <v>4.54968681225664</v>
      </c>
      <c r="I37" s="199" t="n">
        <f aca="false">I11/$I$5*100</f>
        <v>4.12078726176338</v>
      </c>
      <c r="J37" s="199" t="n">
        <f aca="false">J11/$J$5*100</f>
        <v>3.71042208629216</v>
      </c>
      <c r="K37" s="199" t="n">
        <f aca="false">K11/$K$5*100</f>
        <v>4.18564758999587</v>
      </c>
      <c r="L37" s="199" t="n">
        <f aca="false">L11/$L$5*100</f>
        <v>3.74154313278109</v>
      </c>
      <c r="M37" s="199" t="n">
        <f aca="false">M11/$M$5*100</f>
        <v>5.06427203938372</v>
      </c>
      <c r="N37" s="199" t="n">
        <f aca="false">N11/$N$5*100</f>
        <v>3.92751279978442</v>
      </c>
      <c r="O37" s="199" t="n">
        <f aca="false">O11/$O$5*100</f>
        <v>3.91293994816328</v>
      </c>
      <c r="P37" s="200" t="n">
        <f aca="false">P11/$P$5*100</f>
        <v>4.51363367135038</v>
      </c>
    </row>
    <row r="38" customFormat="false" ht="13.5" hidden="false" customHeight="true" outlineLevel="0" collapsed="false">
      <c r="A38" s="22"/>
      <c r="B38" s="23"/>
      <c r="C38" s="186" t="s">
        <v>77</v>
      </c>
      <c r="D38" s="186"/>
      <c r="E38" s="23"/>
      <c r="F38" s="199" t="n">
        <f aca="false">F12/$F$5*100</f>
        <v>4.92738504252679</v>
      </c>
      <c r="G38" s="199" t="n">
        <f aca="false">G12/$G$5*100</f>
        <v>5.45834474918522</v>
      </c>
      <c r="H38" s="199" t="n">
        <f aca="false">H12/$H$5*100</f>
        <v>5.61163309068337</v>
      </c>
      <c r="I38" s="199" t="n">
        <f aca="false">I12/$I$5*100</f>
        <v>4.95363057422759</v>
      </c>
      <c r="J38" s="199" t="n">
        <f aca="false">J12/$J$5*100</f>
        <v>5.09503386533549</v>
      </c>
      <c r="K38" s="199" t="n">
        <f aca="false">K12/$K$5*100</f>
        <v>4.3976405667171</v>
      </c>
      <c r="L38" s="199" t="n">
        <f aca="false">L12/$L$5*100</f>
        <v>5.54037892061026</v>
      </c>
      <c r="M38" s="199" t="n">
        <f aca="false">M12/$M$5*100</f>
        <v>4.04503601057526</v>
      </c>
      <c r="N38" s="199" t="n">
        <f aca="false">N12/$N$5*100</f>
        <v>4.03006078026288</v>
      </c>
      <c r="O38" s="199" t="n">
        <f aca="false">O12/$O$5*100</f>
        <v>4.44046561466814</v>
      </c>
      <c r="P38" s="200" t="n">
        <f aca="false">P12/$P$5*100</f>
        <v>4.09331268598668</v>
      </c>
    </row>
    <row r="39" customFormat="false" ht="13.5" hidden="false" customHeight="true" outlineLevel="0" collapsed="false">
      <c r="A39" s="22"/>
      <c r="B39" s="23"/>
      <c r="C39" s="186" t="s">
        <v>78</v>
      </c>
      <c r="D39" s="186"/>
      <c r="E39" s="23"/>
      <c r="F39" s="199" t="n">
        <f aca="false">F13/$F$5*100</f>
        <v>5.20379895085566</v>
      </c>
      <c r="G39" s="199" t="n">
        <f aca="false">G13/$G$5*100</f>
        <v>6.45285287250095</v>
      </c>
      <c r="H39" s="199" t="n">
        <f aca="false">H13/$H$5*100</f>
        <v>4.9344704023475</v>
      </c>
      <c r="I39" s="199" t="n">
        <f aca="false">I13/$I$5*100</f>
        <v>5.50206961755313</v>
      </c>
      <c r="J39" s="199" t="n">
        <f aca="false">J13/$J$5*100</f>
        <v>6.45199090674729</v>
      </c>
      <c r="K39" s="199" t="n">
        <f aca="false">K13/$K$5*100</f>
        <v>3.99145555025124</v>
      </c>
      <c r="L39" s="199" t="n">
        <f aca="false">L13/$L$5*100</f>
        <v>6.63000737010737</v>
      </c>
      <c r="M39" s="199" t="n">
        <f aca="false">M13/$M$5*100</f>
        <v>2.86170115780837</v>
      </c>
      <c r="N39" s="199" t="n">
        <f aca="false">N13/$N$5*100</f>
        <v>3.65579807778676</v>
      </c>
      <c r="O39" s="199" t="n">
        <f aca="false">O13/$O$5*100</f>
        <v>4.99775618423101</v>
      </c>
      <c r="P39" s="200" t="n">
        <f aca="false">P13/$P$5*100</f>
        <v>3.50814594914758</v>
      </c>
    </row>
    <row r="40" customFormat="false" ht="13.5" hidden="false" customHeight="true" outlineLevel="0" collapsed="false">
      <c r="A40" s="22"/>
      <c r="B40" s="23"/>
      <c r="C40" s="186" t="s">
        <v>79</v>
      </c>
      <c r="D40" s="186"/>
      <c r="E40" s="23"/>
      <c r="F40" s="199" t="n">
        <f aca="false">F14/$F$5*100</f>
        <v>5.27172510943943</v>
      </c>
      <c r="G40" s="199" t="n">
        <f aca="false">G14/$G$5*100</f>
        <v>6.23653099863828</v>
      </c>
      <c r="H40" s="199" t="n">
        <f aca="false">H14/$H$5*100</f>
        <v>4.88086168952091</v>
      </c>
      <c r="I40" s="199" t="n">
        <f aca="false">I14/$I$5*100</f>
        <v>5.60430142240568</v>
      </c>
      <c r="J40" s="199" t="n">
        <f aca="false">J14/$J$5*100</f>
        <v>6.21622255032928</v>
      </c>
      <c r="K40" s="199" t="n">
        <f aca="false">K14/$K$5*100</f>
        <v>4.0602318976608</v>
      </c>
      <c r="L40" s="199" t="n">
        <f aca="false">L14/$L$5*100</f>
        <v>6.35726926488696</v>
      </c>
      <c r="M40" s="199" t="n">
        <f aca="false">M14/$M$5*100</f>
        <v>3.59467590482268</v>
      </c>
      <c r="N40" s="199" t="n">
        <f aca="false">N14/$N$5*100</f>
        <v>4.09069133806401</v>
      </c>
      <c r="O40" s="199" t="n">
        <f aca="false">O14/$O$5*100</f>
        <v>5.33341270640816</v>
      </c>
      <c r="P40" s="200" t="n">
        <f aca="false">P14/$P$5*100</f>
        <v>3.97913381050588</v>
      </c>
    </row>
    <row r="41" customFormat="false" ht="13.5" hidden="false" customHeight="true" outlineLevel="0" collapsed="false">
      <c r="A41" s="22"/>
      <c r="B41" s="23"/>
      <c r="C41" s="186" t="s">
        <v>80</v>
      </c>
      <c r="D41" s="186"/>
      <c r="E41" s="23"/>
      <c r="F41" s="199" t="n">
        <f aca="false">F15/$F$5*100</f>
        <v>5.94714761321709</v>
      </c>
      <c r="G41" s="199" t="n">
        <f aca="false">G15/$G$5*100</f>
        <v>6.54527015698671</v>
      </c>
      <c r="H41" s="199" t="n">
        <f aca="false">H15/$H$5*100</f>
        <v>5.8461712092997</v>
      </c>
      <c r="I41" s="199" t="n">
        <f aca="false">I15/$I$5*100</f>
        <v>6.22653184366989</v>
      </c>
      <c r="J41" s="199" t="n">
        <f aca="false">J15/$J$5*100</f>
        <v>6.31981063535588</v>
      </c>
      <c r="K41" s="199" t="n">
        <f aca="false">K15/$K$5*100</f>
        <v>4.9753618849574</v>
      </c>
      <c r="L41" s="199" t="n">
        <f aca="false">L15/$L$5*100</f>
        <v>6.53732937318781</v>
      </c>
      <c r="M41" s="199" t="n">
        <f aca="false">M15/$M$5*100</f>
        <v>4.98769258820312</v>
      </c>
      <c r="N41" s="199" t="n">
        <f aca="false">N15/$N$5*100</f>
        <v>4.94850145213929</v>
      </c>
      <c r="O41" s="199" t="n">
        <f aca="false">O15/$O$5*100</f>
        <v>6.08989916566687</v>
      </c>
      <c r="P41" s="200" t="n">
        <f aca="false">P15/$P$5*100</f>
        <v>5.40494251807238</v>
      </c>
    </row>
    <row r="42" customFormat="false" ht="13.5" hidden="false" customHeight="true" outlineLevel="0" collapsed="false">
      <c r="A42" s="22"/>
      <c r="B42" s="23"/>
      <c r="C42" s="186" t="s">
        <v>81</v>
      </c>
      <c r="D42" s="186"/>
      <c r="E42" s="23"/>
      <c r="F42" s="199" t="n">
        <f aca="false">F16/$F$5*100</f>
        <v>6.5804937776158</v>
      </c>
      <c r="G42" s="199" t="n">
        <f aca="false">G16/$G$5*100</f>
        <v>7.00122268885227</v>
      </c>
      <c r="H42" s="199" t="n">
        <f aca="false">H16/$H$5*100</f>
        <v>6.52615540883697</v>
      </c>
      <c r="I42" s="199" t="n">
        <f aca="false">I16/$I$5*100</f>
        <v>6.81763152736623</v>
      </c>
      <c r="J42" s="199" t="n">
        <f aca="false">J16/$J$5*100</f>
        <v>6.79556586749162</v>
      </c>
      <c r="K42" s="199" t="n">
        <f aca="false">K16/$K$5*100</f>
        <v>5.72947430596574</v>
      </c>
      <c r="L42" s="199" t="n">
        <f aca="false">L16/$L$5*100</f>
        <v>6.73504243328288</v>
      </c>
      <c r="M42" s="199" t="n">
        <f aca="false">M16/$M$5*100</f>
        <v>6.19290728416446</v>
      </c>
      <c r="N42" s="199" t="n">
        <f aca="false">N16/$N$5*100</f>
        <v>5.63415072307554</v>
      </c>
      <c r="O42" s="199" t="n">
        <f aca="false">O16/$O$5*100</f>
        <v>6.83997472272848</v>
      </c>
      <c r="P42" s="200" t="n">
        <f aca="false">P16/$P$5*100</f>
        <v>6.49035545311173</v>
      </c>
    </row>
    <row r="43" customFormat="false" ht="13.5" hidden="false" customHeight="true" outlineLevel="0" collapsed="false">
      <c r="A43" s="22"/>
      <c r="B43" s="23"/>
      <c r="C43" s="186" t="s">
        <v>82</v>
      </c>
      <c r="D43" s="186"/>
      <c r="E43" s="23"/>
      <c r="F43" s="199" t="n">
        <f aca="false">F17/$F$5*100</f>
        <v>7.53990597832096</v>
      </c>
      <c r="G43" s="199" t="n">
        <f aca="false">G17/$G$5*100</f>
        <v>7.81375872545933</v>
      </c>
      <c r="H43" s="199" t="n">
        <f aca="false">H17/$H$5*100</f>
        <v>7.5909231984651</v>
      </c>
      <c r="I43" s="199" t="n">
        <f aca="false">I17/$I$5*100</f>
        <v>7.7315684895443</v>
      </c>
      <c r="J43" s="199" t="n">
        <f aca="false">J17/$J$5*100</f>
        <v>7.90738006515269</v>
      </c>
      <c r="K43" s="199" t="n">
        <f aca="false">K17/$K$5*100</f>
        <v>7.03056097225481</v>
      </c>
      <c r="L43" s="199" t="n">
        <f aca="false">L17/$L$5*100</f>
        <v>7.52677732125283</v>
      </c>
      <c r="M43" s="199" t="n">
        <f aca="false">M17/$M$5*100</f>
        <v>7.3944753395934</v>
      </c>
      <c r="N43" s="199" t="n">
        <f aca="false">N17/$N$5*100</f>
        <v>6.54435761549747</v>
      </c>
      <c r="O43" s="199" t="n">
        <f aca="false">O17/$O$5*100</f>
        <v>7.6202731044336</v>
      </c>
      <c r="P43" s="200" t="n">
        <f aca="false">P17/$P$5*100</f>
        <v>7.45159886106572</v>
      </c>
    </row>
    <row r="44" customFormat="false" ht="13.5" hidden="false" customHeight="true" outlineLevel="0" collapsed="false">
      <c r="A44" s="22"/>
      <c r="B44" s="23"/>
      <c r="C44" s="186" t="s">
        <v>83</v>
      </c>
      <c r="D44" s="186"/>
      <c r="E44" s="23"/>
      <c r="F44" s="199" t="n">
        <f aca="false">F18/$F$5*100</f>
        <v>7.96097649867526</v>
      </c>
      <c r="G44" s="199" t="n">
        <f aca="false">G18/$G$5*100</f>
        <v>8.5216096964542</v>
      </c>
      <c r="H44" s="199" t="n">
        <f aca="false">H18/$H$5*100</f>
        <v>7.91151740872411</v>
      </c>
      <c r="I44" s="199" t="n">
        <f aca="false">I18/$I$5*100</f>
        <v>8.16355551456035</v>
      </c>
      <c r="J44" s="199" t="n">
        <f aca="false">J18/$J$5*100</f>
        <v>8.34423117485762</v>
      </c>
      <c r="K44" s="199" t="n">
        <f aca="false">K18/$K$5*100</f>
        <v>7.82027526721634</v>
      </c>
      <c r="L44" s="199" t="n">
        <f aca="false">L18/$L$5*100</f>
        <v>8.0003177531323</v>
      </c>
      <c r="M44" s="199" t="n">
        <f aca="false">M18/$M$5*100</f>
        <v>7.85759868720941</v>
      </c>
      <c r="N44" s="199" t="n">
        <f aca="false">N18/$N$5*100</f>
        <v>6.93359082607264</v>
      </c>
      <c r="O44" s="199" t="n">
        <f aca="false">O18/$O$5*100</f>
        <v>7.93898652794695</v>
      </c>
      <c r="P44" s="200" t="n">
        <f aca="false">P18/$P$5*100</f>
        <v>7.27818969392925</v>
      </c>
    </row>
    <row r="45" customFormat="false" ht="13.5" hidden="false" customHeight="true" outlineLevel="0" collapsed="false">
      <c r="A45" s="22"/>
      <c r="B45" s="23"/>
      <c r="C45" s="186" t="s">
        <v>84</v>
      </c>
      <c r="D45" s="186"/>
      <c r="E45" s="23"/>
      <c r="F45" s="199" t="n">
        <f aca="false">F19/$F$5*100</f>
        <v>6.91331659834807</v>
      </c>
      <c r="G45" s="199" t="n">
        <f aca="false">G19/$G$5*100</f>
        <v>7.51646949616223</v>
      </c>
      <c r="H45" s="199" t="n">
        <f aca="false">H19/$H$5*100</f>
        <v>6.62102872298403</v>
      </c>
      <c r="I45" s="199" t="n">
        <f aca="false">I19/$I$5*100</f>
        <v>6.73653787765236</v>
      </c>
      <c r="J45" s="199" t="n">
        <f aca="false">J19/$J$5*100</f>
        <v>7.18882561109939</v>
      </c>
      <c r="K45" s="199" t="n">
        <f aca="false">K19/$K$5*100</f>
        <v>7.26440055344731</v>
      </c>
      <c r="L45" s="199" t="n">
        <f aca="false">L19/$L$5*100</f>
        <v>6.92481166507055</v>
      </c>
      <c r="M45" s="199" t="n">
        <f aca="false">M19/$M$5*100</f>
        <v>6.99607986142766</v>
      </c>
      <c r="N45" s="199" t="n">
        <f aca="false">N19/$N$5*100</f>
        <v>6.69855384891763</v>
      </c>
      <c r="O45" s="199" t="n">
        <f aca="false">O19/$O$5*100</f>
        <v>6.86699209627343</v>
      </c>
      <c r="P45" s="200" t="n">
        <f aca="false">P19/$P$5*100</f>
        <v>6.24487087082801</v>
      </c>
    </row>
    <row r="46" customFormat="false" ht="13.5" hidden="false" customHeight="true" outlineLevel="0" collapsed="false">
      <c r="A46" s="22"/>
      <c r="B46" s="23"/>
      <c r="C46" s="186" t="s">
        <v>85</v>
      </c>
      <c r="D46" s="186"/>
      <c r="E46" s="23"/>
      <c r="F46" s="199" t="n">
        <f aca="false">F20/$F$5*100</f>
        <v>6.46004897644954</v>
      </c>
      <c r="G46" s="199" t="n">
        <f aca="false">G20/$G$5*100</f>
        <v>6.67939789730232</v>
      </c>
      <c r="H46" s="199" t="n">
        <f aca="false">H20/$H$5*100</f>
        <v>6.12514812933807</v>
      </c>
      <c r="I46" s="199" t="n">
        <f aca="false">I20/$I$5*100</f>
        <v>6.03705710760858</v>
      </c>
      <c r="J46" s="199" t="n">
        <f aca="false">J20/$J$5*100</f>
        <v>6.32074808408915</v>
      </c>
      <c r="K46" s="199" t="n">
        <f aca="false">K20/$K$5*100</f>
        <v>7.1786324025601</v>
      </c>
      <c r="L46" s="199" t="n">
        <f aca="false">L20/$L$5*100</f>
        <v>6.26106067760856</v>
      </c>
      <c r="M46" s="199" t="n">
        <f aca="false">M20/$M$5*100</f>
        <v>7.11641899899717</v>
      </c>
      <c r="N46" s="199" t="n">
        <f aca="false">N20/$N$5*100</f>
        <v>7.14617204107907</v>
      </c>
      <c r="O46" s="199" t="n">
        <f aca="false">O20/$O$5*100</f>
        <v>6.3532040773338</v>
      </c>
      <c r="P46" s="200" t="n">
        <f aca="false">P20/$P$5*100</f>
        <v>6.43897495914537</v>
      </c>
    </row>
    <row r="47" s="196" customFormat="true" ht="22.5" hidden="false" customHeight="true" outlineLevel="0" collapsed="false">
      <c r="A47" s="78"/>
      <c r="B47" s="180" t="s">
        <v>86</v>
      </c>
      <c r="C47" s="180"/>
      <c r="D47" s="180"/>
      <c r="E47" s="79"/>
      <c r="F47" s="197" t="n">
        <f aca="false">F21/$F$5*100</f>
        <v>28.6202031949353</v>
      </c>
      <c r="G47" s="197" t="n">
        <f aca="false">G21/$G$5*100</f>
        <v>24.8537067100674</v>
      </c>
      <c r="H47" s="197" t="n">
        <f aca="false">H21/$H$5*100</f>
        <v>28.1036623215394</v>
      </c>
      <c r="I47" s="197" t="n">
        <f aca="false">I21/$I$5*100</f>
        <v>27.1567644018094</v>
      </c>
      <c r="J47" s="197" t="n">
        <f aca="false">J21/$J$5*100</f>
        <v>25.7545290491926</v>
      </c>
      <c r="K47" s="197" t="n">
        <f aca="false">K21/$K$5*100</f>
        <v>34.0111174942754</v>
      </c>
      <c r="L47" s="197" t="n">
        <f aca="false">L21/$L$5*100</f>
        <v>25.8893777775816</v>
      </c>
      <c r="M47" s="197" t="n">
        <f aca="false">M21/$M$5*100</f>
        <v>32.0521469596135</v>
      </c>
      <c r="N47" s="197" t="n">
        <f aca="false">N21/$N$5*100</f>
        <v>36.4090242222821</v>
      </c>
      <c r="O47" s="197" t="n">
        <f aca="false">O21/$O$5*100</f>
        <v>28.5894183480021</v>
      </c>
      <c r="P47" s="198" t="n">
        <f aca="false">P21/$P$5*100</f>
        <v>32.9156289471994</v>
      </c>
    </row>
    <row r="48" customFormat="false" ht="13.5" hidden="false" customHeight="true" outlineLevel="0" collapsed="false">
      <c r="A48" s="22"/>
      <c r="B48" s="23"/>
      <c r="C48" s="186" t="s">
        <v>87</v>
      </c>
      <c r="D48" s="186"/>
      <c r="E48" s="23"/>
      <c r="F48" s="199" t="n">
        <f aca="false">F22/$F$5*100</f>
        <v>6.17769728786768</v>
      </c>
      <c r="G48" s="199" t="n">
        <f aca="false">G22/$G$5*100</f>
        <v>5.72619130377889</v>
      </c>
      <c r="H48" s="199" t="n">
        <f aca="false">H22/$H$5*100</f>
        <v>5.98160374696688</v>
      </c>
      <c r="I48" s="199" t="n">
        <f aca="false">I22/$I$5*100</f>
        <v>5.76226109080567</v>
      </c>
      <c r="J48" s="199" t="n">
        <f aca="false">J22/$J$5*100</f>
        <v>5.67437718249783</v>
      </c>
      <c r="K48" s="199" t="n">
        <f aca="false">K22/$K$5*100</f>
        <v>7.35987830632176</v>
      </c>
      <c r="L48" s="199" t="n">
        <f aca="false">L22/$L$5*100</f>
        <v>5.52669788296976</v>
      </c>
      <c r="M48" s="199" t="n">
        <f aca="false">M22/$M$5*100</f>
        <v>7.3570972741362</v>
      </c>
      <c r="N48" s="199" t="n">
        <f aca="false">N22/$N$5*100</f>
        <v>7.35725620527561</v>
      </c>
      <c r="O48" s="199" t="n">
        <f aca="false">O22/$O$5*100</f>
        <v>6.10317889164659</v>
      </c>
      <c r="P48" s="200" t="n">
        <f aca="false">P22/$P$5*100</f>
        <v>6.97847014579215</v>
      </c>
    </row>
    <row r="49" customFormat="false" ht="13.5" hidden="false" customHeight="true" outlineLevel="0" collapsed="false">
      <c r="A49" s="22"/>
      <c r="B49" s="23"/>
      <c r="C49" s="186" t="s">
        <v>88</v>
      </c>
      <c r="D49" s="186"/>
      <c r="E49" s="23"/>
      <c r="F49" s="199" t="n">
        <f aca="false">F23/$F$5*100</f>
        <v>7.1576869684151</v>
      </c>
      <c r="G49" s="199" t="n">
        <f aca="false">G23/$G$5*100</f>
        <v>5.97849866894575</v>
      </c>
      <c r="H49" s="199" t="n">
        <f aca="false">H23/$H$5*100</f>
        <v>7.16804920715535</v>
      </c>
      <c r="I49" s="199" t="n">
        <f aca="false">I23/$I$5*100</f>
        <v>6.91102374006987</v>
      </c>
      <c r="J49" s="199" t="n">
        <f aca="false">J23/$J$5*100</f>
        <v>6.35965220651996</v>
      </c>
      <c r="K49" s="199" t="n">
        <f aca="false">K23/$K$5*100</f>
        <v>8.53474014677682</v>
      </c>
      <c r="L49" s="199" t="n">
        <f aca="false">L23/$L$5*100</f>
        <v>6.24384904960921</v>
      </c>
      <c r="M49" s="199" t="n">
        <f aca="false">M23/$M$5*100</f>
        <v>8.44106117239493</v>
      </c>
      <c r="N49" s="199" t="n">
        <f aca="false">N23/$N$5*100</f>
        <v>8.87077457408905</v>
      </c>
      <c r="O49" s="199" t="n">
        <f aca="false">O23/$O$5*100</f>
        <v>7.04237606352288</v>
      </c>
      <c r="P49" s="200" t="n">
        <f aca="false">P23/$P$5*100</f>
        <v>8.67259921073852</v>
      </c>
    </row>
    <row r="50" customFormat="false" ht="13.5" hidden="false" customHeight="true" outlineLevel="0" collapsed="false">
      <c r="A50" s="22"/>
      <c r="B50" s="23"/>
      <c r="C50" s="186" t="s">
        <v>89</v>
      </c>
      <c r="D50" s="186"/>
      <c r="E50" s="23"/>
      <c r="F50" s="199" t="n">
        <f aca="false">F24/$F$5*100</f>
        <v>5.8850568593647</v>
      </c>
      <c r="G50" s="199" t="n">
        <f aca="false">G24/$G$5*100</f>
        <v>4.87439836756726</v>
      </c>
      <c r="H50" s="199" t="n">
        <f aca="false">H24/$H$5*100</f>
        <v>5.80067434117713</v>
      </c>
      <c r="I50" s="199" t="n">
        <f aca="false">I24/$I$5*100</f>
        <v>5.6296672085721</v>
      </c>
      <c r="J50" s="199" t="n">
        <f aca="false">J24/$J$5*100</f>
        <v>5.189716187396</v>
      </c>
      <c r="K50" s="199" t="n">
        <f aca="false">K24/$K$5*100</f>
        <v>7.20047900703137</v>
      </c>
      <c r="L50" s="199" t="n">
        <f aca="false">L24/$L$5*100</f>
        <v>5.24733992082651</v>
      </c>
      <c r="M50" s="199" t="n">
        <f aca="false">M24/$M$5*100</f>
        <v>6.65694229191357</v>
      </c>
      <c r="N50" s="199" t="n">
        <f aca="false">N24/$N$5*100</f>
        <v>7.62298272403365</v>
      </c>
      <c r="O50" s="199" t="n">
        <f aca="false">O24/$O$5*100</f>
        <v>5.8536116275449</v>
      </c>
      <c r="P50" s="200" t="n">
        <f aca="false">P24/$P$5*100</f>
        <v>7.01129657249288</v>
      </c>
    </row>
    <row r="51" customFormat="false" ht="13.5" hidden="false" customHeight="true" outlineLevel="0" collapsed="false">
      <c r="A51" s="22"/>
      <c r="B51" s="23"/>
      <c r="C51" s="186" t="s">
        <v>90</v>
      </c>
      <c r="D51" s="186"/>
      <c r="E51" s="23"/>
      <c r="F51" s="199" t="n">
        <f aca="false">F25/$F$5*100</f>
        <v>4.37169071126417</v>
      </c>
      <c r="G51" s="199" t="n">
        <f aca="false">G25/$G$5*100</f>
        <v>3.61367939380804</v>
      </c>
      <c r="H51" s="199" t="n">
        <f aca="false">H25/$H$5*100</f>
        <v>4.32784549404661</v>
      </c>
      <c r="I51" s="199" t="n">
        <f aca="false">I25/$I$5*100</f>
        <v>4.23608628979258</v>
      </c>
      <c r="J51" s="199" t="n">
        <f aca="false">J25/$J$5*100</f>
        <v>3.95556493004289</v>
      </c>
      <c r="K51" s="199" t="n">
        <f aca="false">K25/$K$5*100</f>
        <v>5.32086188900307</v>
      </c>
      <c r="L51" s="199" t="n">
        <f aca="false">L25/$L$5*100</f>
        <v>3.97235547749028</v>
      </c>
      <c r="M51" s="199" t="n">
        <f aca="false">M25/$M$5*100</f>
        <v>4.52548090072021</v>
      </c>
      <c r="N51" s="199" t="n">
        <f aca="false">N25/$N$5*100</f>
        <v>5.77038234677685</v>
      </c>
      <c r="O51" s="199" t="n">
        <f aca="false">O25/$O$5*100</f>
        <v>4.48259440053485</v>
      </c>
      <c r="P51" s="200" t="n">
        <f aca="false">P25/$P$5*100</f>
        <v>4.85046135401874</v>
      </c>
    </row>
    <row r="52" customFormat="false" ht="13.5" hidden="false" customHeight="true" outlineLevel="0" collapsed="false">
      <c r="A52" s="29"/>
      <c r="B52" s="187"/>
      <c r="C52" s="188" t="s">
        <v>91</v>
      </c>
      <c r="D52" s="188"/>
      <c r="E52" s="31"/>
      <c r="F52" s="201" t="n">
        <f aca="false">F26/$F$5*100</f>
        <v>5.02807136802362</v>
      </c>
      <c r="G52" s="201" t="n">
        <f aca="false">G26/$G$5*100</f>
        <v>4.66093897596742</v>
      </c>
      <c r="H52" s="201" t="n">
        <f aca="false">H26/$H$5*100</f>
        <v>4.82548953219344</v>
      </c>
      <c r="I52" s="201" t="n">
        <f aca="false">I26/$I$5*100</f>
        <v>4.61772607256921</v>
      </c>
      <c r="J52" s="201" t="n">
        <f aca="false">J26/$J$5*100</f>
        <v>4.57521854273594</v>
      </c>
      <c r="K52" s="201" t="n">
        <f aca="false">K26/$K$5*100</f>
        <v>5.59515814514237</v>
      </c>
      <c r="L52" s="201" t="n">
        <f aca="false">L26/$L$5*100</f>
        <v>4.89913544668588</v>
      </c>
      <c r="M52" s="201" t="n">
        <f aca="false">M26/$M$5*100</f>
        <v>5.07156532044854</v>
      </c>
      <c r="N52" s="201" t="n">
        <f aca="false">N26/$N$5*100</f>
        <v>6.78762837210695</v>
      </c>
      <c r="O52" s="201" t="n">
        <f aca="false">O26/$O$5*100</f>
        <v>5.10765736475286</v>
      </c>
      <c r="P52" s="202" t="n">
        <f aca="false">P26/$P$5*100</f>
        <v>5.40280166415711</v>
      </c>
    </row>
    <row r="54" customFormat="false" ht="12.75" hidden="false" customHeight="false" outlineLevel="0" collapsed="false"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</row>
  </sheetData>
  <mergeCells count="46">
    <mergeCell ref="B4:D4"/>
    <mergeCell ref="B5:D5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B30:D30"/>
    <mergeCell ref="B31:D31"/>
    <mergeCell ref="B32:D32"/>
    <mergeCell ref="C33:D33"/>
    <mergeCell ref="C34:D34"/>
    <mergeCell ref="C35:D35"/>
    <mergeCell ref="B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79861111111111" right="0.370138888888889" top="0.78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0.7"/>
    <col collapsed="false" customWidth="true" hidden="false" outlineLevel="0" max="2" min="2" style="205" width="11.7"/>
    <col collapsed="false" customWidth="true" hidden="false" outlineLevel="0" max="7" min="3" style="205" width="14.99"/>
    <col collapsed="false" customWidth="false" hidden="false" outlineLevel="0" max="257" min="8" style="204" width="9.13"/>
  </cols>
  <sheetData>
    <row r="1" customFormat="false" ht="22.5" hidden="false" customHeight="true" outlineLevel="0" collapsed="false">
      <c r="B1" s="173" t="s">
        <v>94</v>
      </c>
      <c r="C1" s="172"/>
      <c r="D1" s="172"/>
      <c r="E1" s="172"/>
      <c r="F1" s="172"/>
      <c r="G1" s="172"/>
    </row>
    <row r="2" s="206" customFormat="true" ht="15" hidden="false" customHeight="true" outlineLevel="0" collapsed="false">
      <c r="B2" s="173" t="s">
        <v>95</v>
      </c>
      <c r="C2" s="172"/>
      <c r="D2" s="172"/>
      <c r="E2" s="172"/>
      <c r="F2" s="172"/>
      <c r="G2" s="207" t="s">
        <v>96</v>
      </c>
    </row>
    <row r="3" s="213" customFormat="true" ht="15" hidden="false" customHeight="true" outlineLevel="0" collapsed="false">
      <c r="A3" s="208"/>
      <c r="B3" s="209" t="s">
        <v>97</v>
      </c>
      <c r="C3" s="210" t="s">
        <v>98</v>
      </c>
      <c r="D3" s="211" t="s">
        <v>99</v>
      </c>
      <c r="E3" s="211" t="s">
        <v>100</v>
      </c>
      <c r="F3" s="211" t="s">
        <v>101</v>
      </c>
      <c r="G3" s="212" t="s">
        <v>102</v>
      </c>
    </row>
    <row r="4" s="213" customFormat="true" ht="11.25" hidden="false" customHeight="true" outlineLevel="0" collapsed="false">
      <c r="B4" s="214"/>
      <c r="C4" s="214"/>
      <c r="D4" s="215" t="s">
        <v>103</v>
      </c>
      <c r="E4" s="215"/>
      <c r="F4" s="215"/>
      <c r="G4" s="214"/>
    </row>
    <row r="5" customFormat="false" ht="11.25" hidden="false" customHeight="true" outlineLevel="0" collapsed="false">
      <c r="B5" s="216" t="s">
        <v>104</v>
      </c>
      <c r="C5" s="217" t="n">
        <v>1822368</v>
      </c>
      <c r="D5" s="217" t="n">
        <v>1880863</v>
      </c>
      <c r="E5" s="217" t="n">
        <v>1913545</v>
      </c>
      <c r="F5" s="217" t="n">
        <v>1952356</v>
      </c>
      <c r="G5" s="218" t="n">
        <v>1973395</v>
      </c>
    </row>
    <row r="6" customFormat="false" ht="11.25" hidden="false" customHeight="true" outlineLevel="0" collapsed="false">
      <c r="B6" s="216" t="s">
        <v>4</v>
      </c>
      <c r="C6" s="217" t="n">
        <v>181383</v>
      </c>
      <c r="D6" s="217" t="n">
        <v>202801</v>
      </c>
      <c r="E6" s="217" t="n">
        <v>220189</v>
      </c>
      <c r="F6" s="217" t="n">
        <v>237627</v>
      </c>
      <c r="G6" s="218" t="n">
        <v>248680</v>
      </c>
    </row>
    <row r="7" customFormat="false" ht="11.25" hidden="false" customHeight="true" outlineLevel="0" collapsed="false">
      <c r="B7" s="216" t="s">
        <v>105</v>
      </c>
      <c r="C7" s="217" t="n">
        <v>260114</v>
      </c>
      <c r="D7" s="217" t="n">
        <v>272877</v>
      </c>
      <c r="E7" s="217" t="n">
        <v>278781</v>
      </c>
      <c r="F7" s="217" t="n">
        <v>285321</v>
      </c>
      <c r="G7" s="218" t="n">
        <v>289323</v>
      </c>
    </row>
    <row r="8" customFormat="false" ht="11.25" hidden="false" customHeight="true" outlineLevel="0" collapsed="false">
      <c r="B8" s="216" t="s">
        <v>106</v>
      </c>
      <c r="C8" s="217" t="n">
        <v>248950</v>
      </c>
      <c r="D8" s="217" t="n">
        <v>253996</v>
      </c>
      <c r="E8" s="217" t="n">
        <v>255873</v>
      </c>
      <c r="F8" s="217" t="n">
        <v>261912</v>
      </c>
      <c r="G8" s="218" t="n">
        <v>265379</v>
      </c>
    </row>
    <row r="9" customFormat="false" ht="11.25" hidden="false" customHeight="true" outlineLevel="0" collapsed="false">
      <c r="B9" s="216" t="s">
        <v>7</v>
      </c>
      <c r="C9" s="217" t="n">
        <v>197223</v>
      </c>
      <c r="D9" s="217" t="n">
        <v>201307</v>
      </c>
      <c r="E9" s="217" t="n">
        <v>204259</v>
      </c>
      <c r="F9" s="217" t="n">
        <v>209584</v>
      </c>
      <c r="G9" s="218" t="n">
        <v>211835</v>
      </c>
    </row>
    <row r="10" customFormat="false" ht="11.25" hidden="false" customHeight="true" outlineLevel="0" collapsed="false">
      <c r="B10" s="216" t="s">
        <v>8</v>
      </c>
      <c r="C10" s="217" t="n">
        <v>127718</v>
      </c>
      <c r="D10" s="217" t="n">
        <v>129720</v>
      </c>
      <c r="E10" s="217" t="n">
        <v>128492</v>
      </c>
      <c r="F10" s="217" t="n">
        <v>127767</v>
      </c>
      <c r="G10" s="218" t="n">
        <v>125083</v>
      </c>
    </row>
    <row r="11" customFormat="false" ht="11.25" hidden="false" customHeight="true" outlineLevel="0" collapsed="false">
      <c r="B11" s="216" t="s">
        <v>9</v>
      </c>
      <c r="C11" s="217" t="n">
        <v>204700</v>
      </c>
      <c r="D11" s="217" t="n">
        <v>209428</v>
      </c>
      <c r="E11" s="217" t="n">
        <v>212118</v>
      </c>
      <c r="F11" s="217" t="n">
        <v>218652</v>
      </c>
      <c r="G11" s="218" t="n">
        <v>225298</v>
      </c>
    </row>
    <row r="12" customFormat="false" ht="11.25" hidden="false" customHeight="true" outlineLevel="0" collapsed="false">
      <c r="B12" s="216" t="s">
        <v>10</v>
      </c>
      <c r="C12" s="217" t="n">
        <v>110102</v>
      </c>
      <c r="D12" s="217" t="n">
        <v>112783</v>
      </c>
      <c r="E12" s="217" t="n">
        <v>116619</v>
      </c>
      <c r="F12" s="217" t="n">
        <v>115726</v>
      </c>
      <c r="G12" s="218" t="n">
        <v>112355</v>
      </c>
    </row>
    <row r="13" customFormat="false" ht="11.25" hidden="false" customHeight="true" outlineLevel="0" collapsed="false">
      <c r="B13" s="216" t="s">
        <v>107</v>
      </c>
      <c r="C13" s="217" t="n">
        <v>156787</v>
      </c>
      <c r="D13" s="217" t="n">
        <v>153021</v>
      </c>
      <c r="E13" s="217" t="n">
        <v>146341</v>
      </c>
      <c r="F13" s="217" t="n">
        <v>141190</v>
      </c>
      <c r="G13" s="218" t="n">
        <v>135777</v>
      </c>
    </row>
    <row r="14" customFormat="false" ht="11.25" hidden="false" customHeight="true" outlineLevel="0" collapsed="false">
      <c r="B14" s="216" t="s">
        <v>108</v>
      </c>
      <c r="C14" s="217" t="n">
        <v>199385</v>
      </c>
      <c r="D14" s="217" t="n">
        <v>207329</v>
      </c>
      <c r="E14" s="217" t="n">
        <v>211229</v>
      </c>
      <c r="F14" s="217" t="n">
        <v>213578</v>
      </c>
      <c r="G14" s="218" t="n">
        <v>217040</v>
      </c>
    </row>
    <row r="15" customFormat="false" ht="11.25" hidden="false" customHeight="true" outlineLevel="0" collapsed="false">
      <c r="B15" s="216" t="s">
        <v>13</v>
      </c>
      <c r="C15" s="217" t="n">
        <v>136006</v>
      </c>
      <c r="D15" s="217" t="n">
        <v>137601</v>
      </c>
      <c r="E15" s="217" t="n">
        <v>139644</v>
      </c>
      <c r="F15" s="217" t="n">
        <v>140999</v>
      </c>
      <c r="G15" s="218" t="n">
        <v>142625</v>
      </c>
    </row>
    <row r="16" customFormat="false" ht="11.25" hidden="false" customHeight="true" outlineLevel="0" collapsed="false">
      <c r="B16" s="219"/>
      <c r="C16" s="219"/>
      <c r="D16" s="216" t="s">
        <v>62</v>
      </c>
      <c r="E16" s="216"/>
      <c r="F16" s="220" t="s">
        <v>63</v>
      </c>
      <c r="G16" s="219"/>
    </row>
    <row r="17" customFormat="false" ht="11.25" hidden="false" customHeight="true" outlineLevel="0" collapsed="false">
      <c r="B17" s="216" t="s">
        <v>104</v>
      </c>
      <c r="C17" s="221" t="n">
        <f aca="false">+C5/C$5*100</f>
        <v>100</v>
      </c>
      <c r="D17" s="221" t="n">
        <f aca="false">+D5/D$5*100</f>
        <v>100</v>
      </c>
      <c r="E17" s="221" t="n">
        <f aca="false">+E5/E$5*100</f>
        <v>100</v>
      </c>
      <c r="F17" s="221" t="n">
        <f aca="false">+F5/F$5*100</f>
        <v>100</v>
      </c>
      <c r="G17" s="222" t="n">
        <f aca="false">+G5/G$5*100</f>
        <v>100</v>
      </c>
    </row>
    <row r="18" customFormat="false" ht="11.25" hidden="false" customHeight="true" outlineLevel="0" collapsed="false">
      <c r="B18" s="216" t="s">
        <v>4</v>
      </c>
      <c r="C18" s="221" t="n">
        <f aca="false">+C6/C$5*100</f>
        <v>9.95314887004162</v>
      </c>
      <c r="D18" s="221" t="n">
        <f aca="false">+D6/D$5*100</f>
        <v>10.7823376822235</v>
      </c>
      <c r="E18" s="221" t="n">
        <f aca="false">+E6/E$5*100</f>
        <v>11.5068629167331</v>
      </c>
      <c r="F18" s="221" t="n">
        <f aca="false">+F6/F$5*100</f>
        <v>12.1712945794722</v>
      </c>
      <c r="G18" s="222" t="n">
        <f aca="false">+G6/G$5*100</f>
        <v>12.6016332259887</v>
      </c>
    </row>
    <row r="19" customFormat="false" ht="11.25" hidden="false" customHeight="true" outlineLevel="0" collapsed="false">
      <c r="B19" s="216" t="s">
        <v>105</v>
      </c>
      <c r="C19" s="221" t="n">
        <f aca="false">+C7/C$5*100</f>
        <v>14.2734069079352</v>
      </c>
      <c r="D19" s="221" t="n">
        <f aca="false">+D7/D$5*100</f>
        <v>14.5080742191218</v>
      </c>
      <c r="E19" s="221" t="n">
        <f aca="false">+E7/E$5*100</f>
        <v>14.5688238322067</v>
      </c>
      <c r="F19" s="221" t="n">
        <f aca="false">+F7/F$5*100</f>
        <v>14.6141892154914</v>
      </c>
      <c r="G19" s="222" t="n">
        <f aca="false">+G7/G$5*100</f>
        <v>14.6611803516275</v>
      </c>
    </row>
    <row r="20" customFormat="false" ht="11.25" hidden="false" customHeight="true" outlineLevel="0" collapsed="false">
      <c r="B20" s="216" t="s">
        <v>106</v>
      </c>
      <c r="C20" s="221" t="n">
        <f aca="false">+C8/C$5*100</f>
        <v>13.660797380112</v>
      </c>
      <c r="D20" s="221" t="n">
        <f aca="false">+D8/D$5*100</f>
        <v>13.5042265172955</v>
      </c>
      <c r="E20" s="221" t="n">
        <f aca="false">+E8/E$5*100</f>
        <v>13.3716740395444</v>
      </c>
      <c r="F20" s="221" t="n">
        <f aca="false">+F8/F$5*100</f>
        <v>13.4151763305463</v>
      </c>
      <c r="G20" s="222" t="n">
        <f aca="false">+G8/G$5*100</f>
        <v>13.4478398901386</v>
      </c>
    </row>
    <row r="21" customFormat="false" ht="11.25" hidden="false" customHeight="true" outlineLevel="0" collapsed="false">
      <c r="B21" s="216" t="s">
        <v>7</v>
      </c>
      <c r="C21" s="221" t="n">
        <f aca="false">+C9/C$5*100</f>
        <v>10.822347626824</v>
      </c>
      <c r="D21" s="221" t="n">
        <f aca="false">+D9/D$5*100</f>
        <v>10.702906059612</v>
      </c>
      <c r="E21" s="221" t="n">
        <f aca="false">+E9/E$5*100</f>
        <v>10.6743766151306</v>
      </c>
      <c r="F21" s="221" t="n">
        <f aca="false">+F9/F$5*100</f>
        <v>10.7349274415117</v>
      </c>
      <c r="G21" s="222" t="n">
        <f aca="false">+G9/G$5*100</f>
        <v>10.7345463021848</v>
      </c>
    </row>
    <row r="22" customFormat="false" ht="11.25" hidden="false" customHeight="true" outlineLevel="0" collapsed="false">
      <c r="B22" s="216" t="s">
        <v>8</v>
      </c>
      <c r="C22" s="221" t="n">
        <f aca="false">+C10/C$5*100</f>
        <v>7.00835396582908</v>
      </c>
      <c r="D22" s="221" t="n">
        <f aca="false">+D10/D$5*100</f>
        <v>6.89683405968431</v>
      </c>
      <c r="E22" s="221" t="n">
        <f aca="false">+E10/E$5*100</f>
        <v>6.71486690932275</v>
      </c>
      <c r="F22" s="221" t="n">
        <f aca="false">+F10/F$5*100</f>
        <v>6.5442470533038</v>
      </c>
      <c r="G22" s="222" t="n">
        <f aca="false">+G10/G$5*100</f>
        <v>6.33846746343231</v>
      </c>
    </row>
    <row r="23" customFormat="false" ht="11.25" hidden="false" customHeight="true" outlineLevel="0" collapsed="false">
      <c r="B23" s="216" t="s">
        <v>9</v>
      </c>
      <c r="C23" s="221" t="n">
        <f aca="false">+C11/C$5*100</f>
        <v>11.2326379743279</v>
      </c>
      <c r="D23" s="221" t="n">
        <f aca="false">+D11/D$5*100</f>
        <v>11.1346759439683</v>
      </c>
      <c r="E23" s="221" t="n">
        <f aca="false">+E11/E$5*100</f>
        <v>11.0850803090599</v>
      </c>
      <c r="F23" s="221" t="n">
        <f aca="false">+F11/F$5*100</f>
        <v>11.1993919141796</v>
      </c>
      <c r="G23" s="222" t="n">
        <f aca="false">+G11/G$5*100</f>
        <v>11.4167716042657</v>
      </c>
    </row>
    <row r="24" customFormat="false" ht="11.25" hidden="false" customHeight="true" outlineLevel="0" collapsed="false">
      <c r="B24" s="216" t="s">
        <v>10</v>
      </c>
      <c r="C24" s="221" t="n">
        <f aca="false">+C12/C$5*100</f>
        <v>6.041699590862</v>
      </c>
      <c r="D24" s="221" t="n">
        <f aca="false">+D12/D$5*100</f>
        <v>5.9963431680032</v>
      </c>
      <c r="E24" s="221" t="n">
        <f aca="false">+E12/E$5*100</f>
        <v>6.09439548063934</v>
      </c>
      <c r="F24" s="221" t="n">
        <f aca="false">+F12/F$5*100</f>
        <v>5.92750502469836</v>
      </c>
      <c r="G24" s="222" t="n">
        <f aca="false">+G12/G$5*100</f>
        <v>5.69348761905245</v>
      </c>
    </row>
    <row r="25" customFormat="false" ht="11.25" hidden="false" customHeight="true" outlineLevel="0" collapsed="false">
      <c r="B25" s="216" t="s">
        <v>107</v>
      </c>
      <c r="C25" s="221" t="n">
        <f aca="false">+C13/C$5*100</f>
        <v>8.60347635603786</v>
      </c>
      <c r="D25" s="221" t="n">
        <f aca="false">+D13/D$5*100</f>
        <v>8.13568027017385</v>
      </c>
      <c r="E25" s="221" t="n">
        <f aca="false">+E13/E$5*100</f>
        <v>7.64763828391807</v>
      </c>
      <c r="F25" s="221" t="n">
        <f aca="false">+F13/F$5*100</f>
        <v>7.23177535244597</v>
      </c>
      <c r="G25" s="222" t="n">
        <f aca="false">+G13/G$5*100</f>
        <v>6.88037620445983</v>
      </c>
    </row>
    <row r="26" customFormat="false" ht="11.25" hidden="false" customHeight="true" outlineLevel="0" collapsed="false">
      <c r="B26" s="216" t="s">
        <v>108</v>
      </c>
      <c r="C26" s="221" t="n">
        <f aca="false">+C14/C$5*100</f>
        <v>10.9409844773394</v>
      </c>
      <c r="D26" s="221" t="n">
        <f aca="false">+D14/D$5*100</f>
        <v>11.0230782358949</v>
      </c>
      <c r="E26" s="221" t="n">
        <f aca="false">+E14/E$5*100</f>
        <v>11.0386220339736</v>
      </c>
      <c r="F26" s="221" t="n">
        <f aca="false">+F14/F$5*100</f>
        <v>10.9395007877662</v>
      </c>
      <c r="G26" s="222" t="n">
        <f aca="false">+G14/G$5*100</f>
        <v>10.9983049516189</v>
      </c>
    </row>
    <row r="27" customFormat="false" ht="11.25" hidden="false" customHeight="true" outlineLevel="0" collapsed="false">
      <c r="A27" s="223"/>
      <c r="B27" s="224" t="s">
        <v>13</v>
      </c>
      <c r="C27" s="225" t="n">
        <f aca="false">+C15/C$5*100</f>
        <v>7.46314685069097</v>
      </c>
      <c r="D27" s="225" t="n">
        <f aca="false">+D15/D$5*100</f>
        <v>7.31584384402266</v>
      </c>
      <c r="E27" s="225" t="n">
        <f aca="false">+E15/E$5*100</f>
        <v>7.29765957947161</v>
      </c>
      <c r="F27" s="225" t="n">
        <f aca="false">+F15/F$5*100</f>
        <v>7.22199230058453</v>
      </c>
      <c r="G27" s="226" t="n">
        <f aca="false">+G15/G$5*100</f>
        <v>7.22739238723114</v>
      </c>
    </row>
    <row r="28" customFormat="false" ht="11.25" hidden="false" customHeight="true" outlineLevel="0" collapsed="false"/>
    <row r="29" s="206" customFormat="true" ht="11.25" hidden="false" customHeight="true" outlineLevel="0" collapsed="false">
      <c r="B29" s="227"/>
      <c r="C29" s="227"/>
      <c r="D29" s="227"/>
      <c r="E29" s="227"/>
      <c r="F29" s="227"/>
      <c r="G29" s="227"/>
    </row>
    <row r="30" customFormat="false" ht="15" hidden="false" customHeight="true" outlineLevel="0" collapsed="false">
      <c r="B30" s="173" t="s">
        <v>109</v>
      </c>
      <c r="C30" s="227"/>
      <c r="D30" s="227"/>
      <c r="E30" s="227"/>
      <c r="F30" s="207" t="s">
        <v>96</v>
      </c>
      <c r="G30" s="227"/>
    </row>
    <row r="31" customFormat="false" ht="15" hidden="false" customHeight="true" outlineLevel="0" collapsed="false">
      <c r="A31" s="228"/>
      <c r="B31" s="209" t="s">
        <v>97</v>
      </c>
      <c r="C31" s="210" t="s">
        <v>110</v>
      </c>
      <c r="D31" s="229" t="s">
        <v>111</v>
      </c>
      <c r="E31" s="212" t="s">
        <v>112</v>
      </c>
      <c r="F31" s="212" t="s">
        <v>113</v>
      </c>
      <c r="G31" s="230"/>
    </row>
    <row r="32" customFormat="false" ht="11.25" hidden="false" customHeight="true" outlineLevel="0" collapsed="false">
      <c r="B32" s="214"/>
      <c r="C32" s="214"/>
      <c r="D32" s="215" t="s">
        <v>33</v>
      </c>
      <c r="E32" s="215"/>
      <c r="F32" s="230"/>
      <c r="G32" s="214"/>
    </row>
    <row r="33" customFormat="false" ht="11.25" hidden="false" customHeight="true" outlineLevel="0" collapsed="false">
      <c r="B33" s="216" t="s">
        <v>104</v>
      </c>
      <c r="C33" s="231" t="n">
        <f aca="false">D5-C5</f>
        <v>58495</v>
      </c>
      <c r="D33" s="231" t="n">
        <f aca="false">E5-D5</f>
        <v>32682</v>
      </c>
      <c r="E33" s="231" t="n">
        <f aca="false">F5-E5</f>
        <v>38811</v>
      </c>
      <c r="F33" s="231" t="n">
        <f aca="false">G5-F5</f>
        <v>21039</v>
      </c>
    </row>
    <row r="34" customFormat="false" ht="11.25" hidden="false" customHeight="true" outlineLevel="0" collapsed="false">
      <c r="B34" s="216" t="s">
        <v>4</v>
      </c>
      <c r="C34" s="232" t="n">
        <f aca="false">D6-C6</f>
        <v>21418</v>
      </c>
      <c r="D34" s="233" t="n">
        <f aca="false">E6-D6</f>
        <v>17388</v>
      </c>
      <c r="E34" s="233" t="n">
        <f aca="false">F6-E6</f>
        <v>17438</v>
      </c>
      <c r="F34" s="231" t="n">
        <f aca="false">G6-F6</f>
        <v>11053</v>
      </c>
    </row>
    <row r="35" customFormat="false" ht="11.25" hidden="false" customHeight="true" outlineLevel="0" collapsed="false">
      <c r="B35" s="216" t="s">
        <v>105</v>
      </c>
      <c r="C35" s="231" t="n">
        <f aca="false">D7-C7</f>
        <v>12763</v>
      </c>
      <c r="D35" s="231" t="n">
        <f aca="false">E7-D7</f>
        <v>5904</v>
      </c>
      <c r="E35" s="231" t="n">
        <f aca="false">F7-E7</f>
        <v>6540</v>
      </c>
      <c r="F35" s="231" t="n">
        <f aca="false">G7-F7</f>
        <v>4002</v>
      </c>
    </row>
    <row r="36" customFormat="false" ht="11.25" hidden="false" customHeight="true" outlineLevel="0" collapsed="false">
      <c r="B36" s="216" t="s">
        <v>106</v>
      </c>
      <c r="C36" s="231" t="n">
        <f aca="false">D8-C8</f>
        <v>5046</v>
      </c>
      <c r="D36" s="231" t="n">
        <f aca="false">E8-D8</f>
        <v>1877</v>
      </c>
      <c r="E36" s="231" t="n">
        <f aca="false">F8-E8</f>
        <v>6039</v>
      </c>
      <c r="F36" s="231" t="n">
        <f aca="false">G8-F8</f>
        <v>3467</v>
      </c>
    </row>
    <row r="37" customFormat="false" ht="11.25" hidden="false" customHeight="true" outlineLevel="0" collapsed="false">
      <c r="B37" s="216" t="s">
        <v>7</v>
      </c>
      <c r="C37" s="231" t="n">
        <f aca="false">D9-C9</f>
        <v>4084</v>
      </c>
      <c r="D37" s="231" t="n">
        <f aca="false">E9-D9</f>
        <v>2952</v>
      </c>
      <c r="E37" s="231" t="n">
        <f aca="false">F9-E9</f>
        <v>5325</v>
      </c>
      <c r="F37" s="231" t="n">
        <f aca="false">G9-F9</f>
        <v>2251</v>
      </c>
    </row>
    <row r="38" customFormat="false" ht="11.25" hidden="false" customHeight="true" outlineLevel="0" collapsed="false">
      <c r="B38" s="216" t="s">
        <v>8</v>
      </c>
      <c r="C38" s="231" t="n">
        <f aca="false">D10-C10</f>
        <v>2002</v>
      </c>
      <c r="D38" s="231" t="n">
        <f aca="false">E10-D10</f>
        <v>-1228</v>
      </c>
      <c r="E38" s="231" t="n">
        <f aca="false">F10-E10</f>
        <v>-725</v>
      </c>
      <c r="F38" s="231" t="n">
        <f aca="false">G10-F10</f>
        <v>-2684</v>
      </c>
    </row>
    <row r="39" customFormat="false" ht="11.25" hidden="false" customHeight="true" outlineLevel="0" collapsed="false">
      <c r="B39" s="216" t="s">
        <v>9</v>
      </c>
      <c r="C39" s="231" t="n">
        <f aca="false">D11-C11</f>
        <v>4728</v>
      </c>
      <c r="D39" s="231" t="n">
        <f aca="false">E11-D11</f>
        <v>2690</v>
      </c>
      <c r="E39" s="231" t="n">
        <f aca="false">F11-E11</f>
        <v>6534</v>
      </c>
      <c r="F39" s="231" t="n">
        <f aca="false">G11-F11</f>
        <v>6646</v>
      </c>
    </row>
    <row r="40" customFormat="false" ht="11.25" hidden="false" customHeight="true" outlineLevel="0" collapsed="false">
      <c r="B40" s="216" t="s">
        <v>10</v>
      </c>
      <c r="C40" s="231" t="n">
        <f aca="false">D12-C12</f>
        <v>2681</v>
      </c>
      <c r="D40" s="231" t="n">
        <f aca="false">E12-D12</f>
        <v>3836</v>
      </c>
      <c r="E40" s="231" t="n">
        <f aca="false">F12-E12</f>
        <v>-893</v>
      </c>
      <c r="F40" s="231" t="n">
        <f aca="false">G12-F12</f>
        <v>-3371</v>
      </c>
    </row>
    <row r="41" customFormat="false" ht="11.25" hidden="false" customHeight="true" outlineLevel="0" collapsed="false">
      <c r="B41" s="216" t="s">
        <v>107</v>
      </c>
      <c r="C41" s="231" t="n">
        <f aca="false">D13-C13</f>
        <v>-3766</v>
      </c>
      <c r="D41" s="231" t="n">
        <f aca="false">E13-D13</f>
        <v>-6680</v>
      </c>
      <c r="E41" s="231" t="n">
        <f aca="false">F13-E13</f>
        <v>-5151</v>
      </c>
      <c r="F41" s="231" t="n">
        <f aca="false">G13-F13</f>
        <v>-5413</v>
      </c>
    </row>
    <row r="42" customFormat="false" ht="11.25" hidden="false" customHeight="true" outlineLevel="0" collapsed="false">
      <c r="B42" s="216" t="s">
        <v>108</v>
      </c>
      <c r="C42" s="231" t="n">
        <f aca="false">D14-C14</f>
        <v>7944</v>
      </c>
      <c r="D42" s="231" t="n">
        <f aca="false">E14-D14</f>
        <v>3900</v>
      </c>
      <c r="E42" s="231" t="n">
        <f aca="false">F14-E14</f>
        <v>2349</v>
      </c>
      <c r="F42" s="231" t="n">
        <f aca="false">G14-F14</f>
        <v>3462</v>
      </c>
    </row>
    <row r="43" customFormat="false" ht="11.25" hidden="false" customHeight="true" outlineLevel="0" collapsed="false">
      <c r="B43" s="216" t="s">
        <v>13</v>
      </c>
      <c r="C43" s="231" t="n">
        <f aca="false">D15-C15</f>
        <v>1595</v>
      </c>
      <c r="D43" s="231" t="n">
        <f aca="false">E15-D15</f>
        <v>2043</v>
      </c>
      <c r="E43" s="231" t="n">
        <f aca="false">F15-E15</f>
        <v>1355</v>
      </c>
      <c r="F43" s="231" t="n">
        <f aca="false">G15-F15</f>
        <v>1626</v>
      </c>
    </row>
    <row r="44" customFormat="false" ht="11.25" hidden="false" customHeight="true" outlineLevel="0" collapsed="false">
      <c r="B44" s="219"/>
      <c r="C44" s="219"/>
      <c r="D44" s="216" t="s">
        <v>114</v>
      </c>
      <c r="E44" s="216"/>
      <c r="F44" s="216"/>
      <c r="G44" s="219"/>
    </row>
    <row r="45" customFormat="false" ht="11.25" hidden="false" customHeight="true" outlineLevel="0" collapsed="false">
      <c r="B45" s="216" t="s">
        <v>104</v>
      </c>
      <c r="C45" s="231" t="n">
        <f aca="false">C33/5</f>
        <v>11699</v>
      </c>
      <c r="D45" s="231" t="n">
        <f aca="false">D33/5</f>
        <v>6536.4</v>
      </c>
      <c r="E45" s="231" t="n">
        <f aca="false">E33/5</f>
        <v>7762.2</v>
      </c>
      <c r="F45" s="231" t="n">
        <f aca="false">F33/5</f>
        <v>4207.8</v>
      </c>
    </row>
    <row r="46" customFormat="false" ht="11.25" hidden="false" customHeight="true" outlineLevel="0" collapsed="false">
      <c r="B46" s="216" t="s">
        <v>4</v>
      </c>
      <c r="C46" s="232" t="n">
        <f aca="false">C34/5</f>
        <v>4283.6</v>
      </c>
      <c r="D46" s="232" t="n">
        <f aca="false">D34/5</f>
        <v>3477.6</v>
      </c>
      <c r="E46" s="233" t="n">
        <f aca="false">E34/5</f>
        <v>3487.6</v>
      </c>
      <c r="F46" s="231" t="n">
        <f aca="false">F34/5</f>
        <v>2210.6</v>
      </c>
    </row>
    <row r="47" customFormat="false" ht="11.25" hidden="false" customHeight="true" outlineLevel="0" collapsed="false">
      <c r="B47" s="216" t="s">
        <v>105</v>
      </c>
      <c r="C47" s="231" t="n">
        <f aca="false">C35/5</f>
        <v>2552.6</v>
      </c>
      <c r="D47" s="231" t="n">
        <f aca="false">D35/5</f>
        <v>1180.8</v>
      </c>
      <c r="E47" s="231" t="n">
        <f aca="false">E35/5</f>
        <v>1308</v>
      </c>
      <c r="F47" s="231" t="n">
        <f aca="false">F35/5</f>
        <v>800.4</v>
      </c>
    </row>
    <row r="48" customFormat="false" ht="11.25" hidden="false" customHeight="true" outlineLevel="0" collapsed="false">
      <c r="B48" s="216" t="s">
        <v>106</v>
      </c>
      <c r="C48" s="231" t="n">
        <f aca="false">C36/5</f>
        <v>1009.2</v>
      </c>
      <c r="D48" s="231" t="n">
        <f aca="false">D36/5</f>
        <v>375.4</v>
      </c>
      <c r="E48" s="231" t="n">
        <f aca="false">E36/5</f>
        <v>1207.8</v>
      </c>
      <c r="F48" s="231" t="n">
        <f aca="false">F36/5</f>
        <v>693.4</v>
      </c>
    </row>
    <row r="49" customFormat="false" ht="11.25" hidden="false" customHeight="true" outlineLevel="0" collapsed="false">
      <c r="B49" s="216" t="s">
        <v>7</v>
      </c>
      <c r="C49" s="231" t="n">
        <f aca="false">C37/5</f>
        <v>816.8</v>
      </c>
      <c r="D49" s="231" t="n">
        <f aca="false">D37/5</f>
        <v>590.4</v>
      </c>
      <c r="E49" s="231" t="n">
        <f aca="false">E37/5</f>
        <v>1065</v>
      </c>
      <c r="F49" s="231" t="n">
        <f aca="false">F37/5</f>
        <v>450.2</v>
      </c>
    </row>
    <row r="50" customFormat="false" ht="11.25" hidden="false" customHeight="true" outlineLevel="0" collapsed="false">
      <c r="B50" s="216" t="s">
        <v>8</v>
      </c>
      <c r="C50" s="231" t="n">
        <f aca="false">C38/5</f>
        <v>400.4</v>
      </c>
      <c r="D50" s="231" t="n">
        <f aca="false">D38/5</f>
        <v>-245.6</v>
      </c>
      <c r="E50" s="231" t="n">
        <f aca="false">E38/5</f>
        <v>-145</v>
      </c>
      <c r="F50" s="231" t="n">
        <f aca="false">F38/5</f>
        <v>-536.8</v>
      </c>
    </row>
    <row r="51" customFormat="false" ht="11.25" hidden="false" customHeight="true" outlineLevel="0" collapsed="false">
      <c r="B51" s="216" t="s">
        <v>9</v>
      </c>
      <c r="C51" s="231" t="n">
        <f aca="false">C39/5</f>
        <v>945.6</v>
      </c>
      <c r="D51" s="231" t="n">
        <f aca="false">D39/5</f>
        <v>538</v>
      </c>
      <c r="E51" s="231" t="n">
        <f aca="false">E39/5</f>
        <v>1306.8</v>
      </c>
      <c r="F51" s="231" t="n">
        <f aca="false">F39/5</f>
        <v>1329.2</v>
      </c>
    </row>
    <row r="52" customFormat="false" ht="11.25" hidden="false" customHeight="true" outlineLevel="0" collapsed="false">
      <c r="B52" s="216" t="s">
        <v>10</v>
      </c>
      <c r="C52" s="231" t="n">
        <f aca="false">C40/5</f>
        <v>536.2</v>
      </c>
      <c r="D52" s="231" t="n">
        <f aca="false">D40/5</f>
        <v>767.2</v>
      </c>
      <c r="E52" s="231" t="n">
        <f aca="false">E40/5</f>
        <v>-178.6</v>
      </c>
      <c r="F52" s="231" t="n">
        <f aca="false">F40/5</f>
        <v>-674.2</v>
      </c>
    </row>
    <row r="53" customFormat="false" ht="11.25" hidden="false" customHeight="true" outlineLevel="0" collapsed="false">
      <c r="B53" s="216" t="s">
        <v>107</v>
      </c>
      <c r="C53" s="231" t="n">
        <f aca="false">C41/5</f>
        <v>-753.2</v>
      </c>
      <c r="D53" s="231" t="n">
        <f aca="false">D41/5</f>
        <v>-1336</v>
      </c>
      <c r="E53" s="231" t="n">
        <f aca="false">E41/5</f>
        <v>-1030.2</v>
      </c>
      <c r="F53" s="231" t="n">
        <f aca="false">F41/5</f>
        <v>-1082.6</v>
      </c>
    </row>
    <row r="54" customFormat="false" ht="11.25" hidden="false" customHeight="true" outlineLevel="0" collapsed="false">
      <c r="B54" s="216" t="s">
        <v>108</v>
      </c>
      <c r="C54" s="231" t="n">
        <f aca="false">C42/5</f>
        <v>1588.8</v>
      </c>
      <c r="D54" s="231" t="n">
        <f aca="false">D42/5</f>
        <v>780</v>
      </c>
      <c r="E54" s="231" t="n">
        <f aca="false">E42/5</f>
        <v>469.8</v>
      </c>
      <c r="F54" s="231" t="n">
        <f aca="false">F42/5</f>
        <v>692.4</v>
      </c>
    </row>
    <row r="55" customFormat="false" ht="11.25" hidden="false" customHeight="true" outlineLevel="0" collapsed="false">
      <c r="B55" s="216" t="s">
        <v>13</v>
      </c>
      <c r="C55" s="231" t="n">
        <f aca="false">C43/5</f>
        <v>319</v>
      </c>
      <c r="D55" s="231" t="n">
        <f aca="false">D43/5</f>
        <v>408.6</v>
      </c>
      <c r="E55" s="231" t="n">
        <f aca="false">E43/5</f>
        <v>271</v>
      </c>
      <c r="F55" s="231" t="n">
        <f aca="false">F43/5</f>
        <v>325.2</v>
      </c>
    </row>
    <row r="56" customFormat="false" ht="11.25" hidden="false" customHeight="true" outlineLevel="0" collapsed="false">
      <c r="B56" s="219"/>
      <c r="C56" s="55"/>
      <c r="D56" s="25" t="s">
        <v>115</v>
      </c>
      <c r="E56" s="25"/>
      <c r="F56" s="23"/>
      <c r="G56" s="219"/>
    </row>
    <row r="57" customFormat="false" ht="11.25" hidden="false" customHeight="true" outlineLevel="0" collapsed="false">
      <c r="B57" s="216" t="s">
        <v>104</v>
      </c>
      <c r="C57" s="234" t="n">
        <f aca="false">(D5/C5)^(1/5)*100-100</f>
        <v>0.633879763555981</v>
      </c>
      <c r="D57" s="234" t="n">
        <f aca="false">(E5/D5)^(1/5)*100-100</f>
        <v>0.345130782579673</v>
      </c>
      <c r="E57" s="234" t="n">
        <f aca="false">(F5/E5)^(1/5)*100-100</f>
        <v>0.402393551305977</v>
      </c>
      <c r="F57" s="234" t="n">
        <f aca="false">(G5/F5)^(1/5)*100-100</f>
        <v>0.214601165955003</v>
      </c>
    </row>
    <row r="58" customFormat="false" ht="11.25" hidden="false" customHeight="true" outlineLevel="0" collapsed="false">
      <c r="B58" s="216" t="s">
        <v>4</v>
      </c>
      <c r="C58" s="235" t="n">
        <f aca="false">(D6/C6)^(1/5)*100-100</f>
        <v>2.25738967520033</v>
      </c>
      <c r="D58" s="235" t="n">
        <f aca="false">(E6/D6)^(1/5)*100-100</f>
        <v>1.65882960795432</v>
      </c>
      <c r="E58" s="235" t="n">
        <f aca="false">(F6/E6)^(1/5)*100-100</f>
        <v>1.53599597670649</v>
      </c>
      <c r="F58" s="234" t="n">
        <f aca="false">(G6/F6)^(1/5)*100-100</f>
        <v>0.91344087903164</v>
      </c>
    </row>
    <row r="59" customFormat="false" ht="11.25" hidden="false" customHeight="true" outlineLevel="0" collapsed="false">
      <c r="B59" s="216" t="s">
        <v>105</v>
      </c>
      <c r="C59" s="234" t="n">
        <f aca="false">(D7/C7)^(1/5)*100-100</f>
        <v>0.962626684736549</v>
      </c>
      <c r="D59" s="234" t="n">
        <f aca="false">(E7/D7)^(1/5)*100-100</f>
        <v>0.429025352888829</v>
      </c>
      <c r="E59" s="234" t="n">
        <f aca="false">(F7/E7)^(1/5)*100-100</f>
        <v>0.464843759867833</v>
      </c>
      <c r="F59" s="234" t="n">
        <f aca="false">(G7/F7)^(1/5)*100-100</f>
        <v>0.278965362794878</v>
      </c>
    </row>
    <row r="60" customFormat="false" ht="11.25" hidden="false" customHeight="true" outlineLevel="0" collapsed="false">
      <c r="B60" s="216" t="s">
        <v>106</v>
      </c>
      <c r="C60" s="234" t="n">
        <f aca="false">(D8/C8)^(1/5)*100-100</f>
        <v>0.402135318404135</v>
      </c>
      <c r="D60" s="234" t="n">
        <f aca="false">(E8/D8)^(1/5)*100-100</f>
        <v>0.147362647623766</v>
      </c>
      <c r="E60" s="234" t="n">
        <f aca="false">(F8/E8)^(1/5)*100-100</f>
        <v>0.467636861144754</v>
      </c>
      <c r="F60" s="234" t="n">
        <f aca="false">(G8/F8)^(1/5)*100-100</f>
        <v>0.263354639509245</v>
      </c>
    </row>
    <row r="61" customFormat="false" ht="11.25" hidden="false" customHeight="true" outlineLevel="0" collapsed="false">
      <c r="B61" s="216" t="s">
        <v>7</v>
      </c>
      <c r="C61" s="234" t="n">
        <f aca="false">(D9/C9)^(1/5)*100-100</f>
        <v>0.410762079981524</v>
      </c>
      <c r="D61" s="234" t="n">
        <f aca="false">(E9/D9)^(1/5)*100-100</f>
        <v>0.291578072483631</v>
      </c>
      <c r="E61" s="234" t="n">
        <f aca="false">(F9/E9)^(1/5)*100-100</f>
        <v>0.516043285029738</v>
      </c>
      <c r="F61" s="234" t="n">
        <f aca="false">(G9/F9)^(1/5)*100-100</f>
        <v>0.213889539941661</v>
      </c>
    </row>
    <row r="62" customFormat="false" ht="11.25" hidden="false" customHeight="true" outlineLevel="0" collapsed="false">
      <c r="B62" s="216" t="s">
        <v>8</v>
      </c>
      <c r="C62" s="234" t="n">
        <f aca="false">(D10/C10)^(1/5)*100-100</f>
        <v>0.311555788732747</v>
      </c>
      <c r="D62" s="234" t="n">
        <f aca="false">(E10/D10)^(1/5)*100-100</f>
        <v>-0.190051889273889</v>
      </c>
      <c r="E62" s="234" t="n">
        <f aca="false">(F10/E10)^(1/5)*100-100</f>
        <v>-0.113103049239825</v>
      </c>
      <c r="F62" s="234" t="n">
        <f aca="false">(G10/F10)^(1/5)*100-100</f>
        <v>-0.423715296645554</v>
      </c>
    </row>
    <row r="63" customFormat="false" ht="11.25" hidden="false" customHeight="true" outlineLevel="0" collapsed="false">
      <c r="B63" s="216" t="s">
        <v>9</v>
      </c>
      <c r="C63" s="234" t="n">
        <f aca="false">(D11/C11)^(1/5)*100-100</f>
        <v>0.457734663357584</v>
      </c>
      <c r="D63" s="234" t="n">
        <f aca="false">(E11/D11)^(1/5)*100-100</f>
        <v>0.255580425831027</v>
      </c>
      <c r="E63" s="234" t="n">
        <f aca="false">(F11/E11)^(1/5)*100-100</f>
        <v>0.608618627688401</v>
      </c>
      <c r="F63" s="234" t="n">
        <f aca="false">(G11/F11)^(1/5)*100-100</f>
        <v>0.600647606586762</v>
      </c>
    </row>
    <row r="64" customFormat="false" ht="11.25" hidden="false" customHeight="true" outlineLevel="0" collapsed="false">
      <c r="B64" s="216" t="s">
        <v>10</v>
      </c>
      <c r="C64" s="234" t="n">
        <f aca="false">(D12/C12)^(1/5)*100-100</f>
        <v>0.482327665440877</v>
      </c>
      <c r="D64" s="234" t="n">
        <f aca="false">(E12/D12)^(1/5)*100-100</f>
        <v>0.671174194470382</v>
      </c>
      <c r="E64" s="234" t="n">
        <f aca="false">(F12/E12)^(1/5)*100-100</f>
        <v>-0.153619541072175</v>
      </c>
      <c r="F64" s="234" t="n">
        <f aca="false">(G12/F12)^(1/5)*100-100</f>
        <v>-0.589492168903476</v>
      </c>
    </row>
    <row r="65" customFormat="false" ht="11.25" hidden="false" customHeight="true" outlineLevel="0" collapsed="false">
      <c r="B65" s="216" t="s">
        <v>107</v>
      </c>
      <c r="C65" s="234" t="n">
        <f aca="false">(D13/C13)^(1/5)*100-100</f>
        <v>-0.48508025594171</v>
      </c>
      <c r="D65" s="234" t="n">
        <f aca="false">(E13/D13)^(1/5)*100-100</f>
        <v>-0.888740188811184</v>
      </c>
      <c r="E65" s="234" t="n">
        <f aca="false">(F13/E13)^(1/5)*100-100</f>
        <v>-0.714098390157474</v>
      </c>
      <c r="F65" s="234" t="n">
        <f aca="false">(G13/F13)^(1/5)*100-100</f>
        <v>-0.778804816082484</v>
      </c>
    </row>
    <row r="66" customFormat="false" ht="11.25" hidden="false" customHeight="true" outlineLevel="0" collapsed="false">
      <c r="B66" s="216" t="s">
        <v>108</v>
      </c>
      <c r="C66" s="234" t="n">
        <f aca="false">(D14/C14)^(1/5)*100-100</f>
        <v>0.784446273600082</v>
      </c>
      <c r="D66" s="234" t="n">
        <f aca="false">(E14/D14)^(1/5)*100-100</f>
        <v>0.373414450612415</v>
      </c>
      <c r="E66" s="234" t="n">
        <f aca="false">(F14/E14)^(1/5)*100-100</f>
        <v>0.221429844881143</v>
      </c>
      <c r="F66" s="234" t="n">
        <f aca="false">(G14/F14)^(1/5)*100-100</f>
        <v>0.322108915924233</v>
      </c>
    </row>
    <row r="67" customFormat="false" ht="11.25" hidden="false" customHeight="true" outlineLevel="0" collapsed="false">
      <c r="A67" s="223"/>
      <c r="B67" s="224" t="s">
        <v>13</v>
      </c>
      <c r="C67" s="236" t="n">
        <f aca="false">(D15/C15)^(1/5)*100-100</f>
        <v>0.233455894986108</v>
      </c>
      <c r="D67" s="236" t="n">
        <f aca="false">(E15/D15)^(1/5)*100-100</f>
        <v>0.295197532328274</v>
      </c>
      <c r="E67" s="236" t="n">
        <f aca="false">(F15/E15)^(1/5)*100-100</f>
        <v>0.193316039800393</v>
      </c>
      <c r="F67" s="236" t="n">
        <f aca="false">(G15/F15)^(1/5)*100-100</f>
        <v>0.229583340433834</v>
      </c>
    </row>
    <row r="68" customFormat="false" ht="11.25" hidden="false" customHeight="true" outlineLevel="0" collapsed="false"/>
  </sheetData>
  <mergeCells count="5">
    <mergeCell ref="D4:F4"/>
    <mergeCell ref="D16:E16"/>
    <mergeCell ref="D32:E32"/>
    <mergeCell ref="D44:E44"/>
    <mergeCell ref="D56:E56"/>
  </mergeCells>
  <printOptions headings="false" gridLines="false" gridLinesSet="true" horizontalCentered="false" verticalCentered="false"/>
  <pageMargins left="0.579861111111111" right="0.370138888888889" top="0.78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46:56Z</dcterms:created>
  <dc:creator>FJ-USER</dc:creator>
  <dc:description/>
  <dc:language>en-US</dc:language>
  <cp:lastModifiedBy>西部 紗世</cp:lastModifiedBy>
  <cp:lastPrinted>2025-02-19T06:52:02Z</cp:lastPrinted>
  <dcterms:modified xsi:type="dcterms:W3CDTF">2025-02-19T06:53:18Z</dcterms:modified>
  <cp:revision>0</cp:revision>
  <dc:subject/>
  <dc:title/>
</cp:coreProperties>
</file>