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・し尿" sheetId="1" state="visible" r:id="rId2"/>
  </sheets>
  <definedNames>
    <definedName function="false" hidden="false" localSheetId="0" name="_xlnm.Print_Area" vbProcedure="false">ごみ・し尿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○ごみ・し尿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ゴシック"/>
        <family val="3"/>
        <charset val="128"/>
      </rPr>
      <t xml:space="preserve">(1)</t>
    </r>
    <r>
      <rPr>
        <sz val="10.5"/>
        <color rgb="FF000000"/>
        <rFont val="Noto Sans"/>
        <family val="2"/>
      </rPr>
      <t xml:space="preserve">　ごみ</t>
    </r>
  </si>
  <si>
    <t xml:space="preserve">区　　分</t>
  </si>
  <si>
    <t xml:space="preserve">市　計</t>
  </si>
  <si>
    <t xml:space="preserve">中央区</t>
  </si>
  <si>
    <t xml:space="preserve">北　区</t>
  </si>
  <si>
    <t xml:space="preserve">東　区</t>
  </si>
  <si>
    <t xml:space="preserve">白石区・厚別区</t>
  </si>
  <si>
    <t xml:space="preserve">豊平区・清田区・南区</t>
  </si>
  <si>
    <t xml:space="preserve">西区・手稲区</t>
  </si>
  <si>
    <t xml:space="preserve">作　業　対　象　人　口　（人）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t xml:space="preserve">増△減</t>
  </si>
  <si>
    <t xml:space="preserve">年　間　収　集　量　（ｔ）</t>
  </si>
  <si>
    <t xml:space="preserve">１日当たり収集量（ｔ）</t>
  </si>
  <si>
    <r>
      <rPr>
        <sz val="9"/>
        <color rgb="FF000000"/>
        <rFont val="Noto Sans"/>
        <family val="2"/>
      </rPr>
      <t xml:space="preserve">１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排出量（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）</t>
    </r>
  </si>
  <si>
    <t xml:space="preserve">年間日数</t>
  </si>
  <si>
    <t xml:space="preserve">３年度</t>
  </si>
  <si>
    <t xml:space="preserve">４年度</t>
  </si>
  <si>
    <t xml:space="preserve">車両（委託を含む）（台）</t>
  </si>
  <si>
    <t xml:space="preserve">（全市合計）</t>
  </si>
  <si>
    <t xml:space="preserve">稼　 　働 　　日 　　数</t>
  </si>
  <si>
    <t xml:space="preserve">（全市同一）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　年間収集量、１日当たり収集量、１日１人当たり収集量は、大型ごみを除く（平成９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・戸別収集開始）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　年間収集量は、１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未満四捨五入のため合計と合わない場合があります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　１日当たり収集量は年間収集量を稼働日数で除し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１日当たり排出量は年間日数（</t>
    </r>
    <r>
      <rPr>
        <sz val="9"/>
        <color rgb="FF000000"/>
        <rFont val="ＭＳ Ｐ明朝"/>
        <family val="1"/>
        <charset val="128"/>
      </rPr>
      <t xml:space="preserve">365</t>
    </r>
    <r>
      <rPr>
        <sz val="9"/>
        <color rgb="FF000000"/>
        <rFont val="Noto Sans"/>
        <family val="2"/>
      </rPr>
      <t xml:space="preserve">日）と人口で除す。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し尿</t>
    </r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作業対象人口（人）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年間収集量（</t>
    </r>
    <r>
      <rPr>
        <sz val="9"/>
        <rFont val="ＭＳ Ｐ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収集量（</t>
    </r>
    <r>
      <rPr>
        <sz val="9"/>
        <rFont val="ＭＳ Ｐ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車両（台）／受託事業者所有</t>
  </si>
  <si>
    <r>
      <rPr>
        <sz val="9"/>
        <rFont val="Noto Sans"/>
        <family val="2"/>
      </rPr>
      <t xml:space="preserve">稼　動　日　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市同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年間収集量は、１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未満四捨五入のため合計と合わ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&quot;△ &quot;#,##0\ "/>
    <numFmt numFmtId="166" formatCode="General&quot;年度&quot;"/>
    <numFmt numFmtId="167" formatCode="#,##0;&quot;△ &quot;#,##0"/>
    <numFmt numFmtId="168" formatCode="0.0%"/>
    <numFmt numFmtId="169" formatCode="#,##0_ "/>
    <numFmt numFmtId="170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49"/>
    <col collapsed="false" customWidth="true" hidden="false" outlineLevel="0" max="3" min="3" style="2" width="0.49"/>
    <col collapsed="false" customWidth="true" hidden="false" outlineLevel="0" max="7" min="4" style="2" width="10.25"/>
    <col collapsed="false" customWidth="true" hidden="false" outlineLevel="0" max="9" min="8" style="2" width="7.24"/>
    <col collapsed="false" customWidth="true" hidden="false" outlineLevel="0" max="10" min="10" style="2" width="6.87"/>
    <col collapsed="false" customWidth="true" hidden="false" outlineLevel="0" max="11" min="11" style="2" width="6.37"/>
    <col collapsed="false" customWidth="true" hidden="false" outlineLevel="0" max="12" min="12" style="3" width="6.12"/>
    <col collapsed="false" customWidth="true" hidden="false" outlineLevel="0" max="14" min="13" style="3" width="7.24"/>
    <col collapsed="false" customWidth="true" hidden="false" outlineLevel="0" max="15" min="15" style="1" width="2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4" t="s">
        <v>0</v>
      </c>
      <c r="C1" s="5"/>
    </row>
    <row r="2" customFormat="false" ht="3" hidden="false" customHeight="true" outlineLevel="0" collapsed="false"/>
    <row r="3" customFormat="false" ht="17.25" hidden="false" customHeight="true" outlineLevel="0" collapsed="false">
      <c r="B3" s="6" t="s">
        <v>1</v>
      </c>
      <c r="C3" s="7"/>
    </row>
    <row r="4" customFormat="false" ht="17.25" hidden="false" customHeight="tru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/>
      <c r="J4" s="10" t="s">
        <v>8</v>
      </c>
      <c r="K4" s="10"/>
      <c r="L4" s="10"/>
      <c r="M4" s="11" t="s">
        <v>9</v>
      </c>
      <c r="N4" s="11"/>
    </row>
    <row r="5" customFormat="false" ht="17.25" hidden="false" customHeight="true" outlineLevel="0" collapsed="false">
      <c r="B5" s="12"/>
      <c r="C5" s="12"/>
      <c r="D5" s="13"/>
      <c r="E5" s="13"/>
      <c r="F5" s="13"/>
      <c r="G5" s="14" t="s">
        <v>10</v>
      </c>
      <c r="H5" s="14"/>
      <c r="I5" s="14"/>
      <c r="J5" s="14"/>
      <c r="K5" s="13"/>
      <c r="L5" s="13"/>
      <c r="M5" s="13"/>
      <c r="N5" s="13"/>
    </row>
    <row r="6" customFormat="false" ht="17.25" hidden="false" customHeight="true" outlineLevel="0" collapsed="false">
      <c r="B6" s="15" t="s">
        <v>11</v>
      </c>
      <c r="C6" s="16"/>
      <c r="D6" s="17" t="n">
        <v>1973011</v>
      </c>
      <c r="E6" s="17" t="n">
        <v>252606</v>
      </c>
      <c r="F6" s="17" t="n">
        <v>289644</v>
      </c>
      <c r="G6" s="17" t="n">
        <v>264626</v>
      </c>
      <c r="H6" s="18" t="n">
        <v>334605</v>
      </c>
      <c r="I6" s="18"/>
      <c r="J6" s="19" t="n">
        <v>471932</v>
      </c>
      <c r="K6" s="19"/>
      <c r="L6" s="19"/>
      <c r="M6" s="20" t="n">
        <v>359598</v>
      </c>
      <c r="N6" s="20"/>
    </row>
    <row r="7" customFormat="false" ht="17.25" hidden="false" customHeight="true" outlineLevel="0" collapsed="false">
      <c r="B7" s="15" t="s">
        <v>12</v>
      </c>
      <c r="C7" s="16"/>
      <c r="D7" s="17" t="n">
        <v>1969912</v>
      </c>
      <c r="E7" s="17" t="n">
        <v>253736</v>
      </c>
      <c r="F7" s="17" t="n">
        <v>288346</v>
      </c>
      <c r="G7" s="17" t="n">
        <v>263774</v>
      </c>
      <c r="H7" s="18" t="n">
        <v>334151</v>
      </c>
      <c r="I7" s="18"/>
      <c r="J7" s="19" t="n">
        <v>471104</v>
      </c>
      <c r="K7" s="19"/>
      <c r="L7" s="19"/>
      <c r="M7" s="20" t="n">
        <v>358801</v>
      </c>
      <c r="N7" s="20"/>
    </row>
    <row r="8" customFormat="false" ht="17.25" hidden="false" customHeight="true" outlineLevel="0" collapsed="false">
      <c r="B8" s="21" t="s">
        <v>13</v>
      </c>
      <c r="C8" s="16"/>
      <c r="D8" s="17" t="n">
        <v>-3099</v>
      </c>
      <c r="E8" s="17" t="n">
        <v>1130</v>
      </c>
      <c r="F8" s="17" t="n">
        <v>-1298</v>
      </c>
      <c r="G8" s="17" t="n">
        <f aca="false">+G7-G6</f>
        <v>-852</v>
      </c>
      <c r="H8" s="18" t="n">
        <f aca="false">+H7-H6</f>
        <v>-454</v>
      </c>
      <c r="I8" s="18" t="n">
        <f aca="false">+I7-I6</f>
        <v>0</v>
      </c>
      <c r="J8" s="19" t="n">
        <f aca="false">+J7-J6</f>
        <v>-828</v>
      </c>
      <c r="K8" s="19"/>
      <c r="L8" s="19"/>
      <c r="M8" s="20" t="n">
        <f aca="false">+M7-M6</f>
        <v>-797</v>
      </c>
      <c r="N8" s="20" t="n">
        <f aca="false">+N7-N6</f>
        <v>0</v>
      </c>
    </row>
    <row r="9" customFormat="false" ht="17.25" hidden="false" customHeight="true" outlineLevel="0" collapsed="false">
      <c r="B9" s="12"/>
      <c r="C9" s="12"/>
      <c r="D9" s="22"/>
      <c r="E9" s="22"/>
      <c r="F9" s="22"/>
      <c r="G9" s="23" t="s">
        <v>14</v>
      </c>
      <c r="H9" s="23"/>
      <c r="I9" s="23"/>
      <c r="J9" s="23"/>
      <c r="K9" s="24"/>
      <c r="L9" s="24"/>
      <c r="M9" s="24"/>
      <c r="N9" s="24"/>
    </row>
    <row r="10" customFormat="false" ht="17.25" hidden="false" customHeight="true" outlineLevel="0" collapsed="false">
      <c r="B10" s="25" t="s">
        <v>11</v>
      </c>
      <c r="C10" s="16"/>
      <c r="D10" s="26" t="n">
        <v>369027</v>
      </c>
      <c r="E10" s="26" t="n">
        <v>47067</v>
      </c>
      <c r="F10" s="26" t="n">
        <v>54308</v>
      </c>
      <c r="G10" s="26" t="n">
        <v>48650</v>
      </c>
      <c r="H10" s="27" t="n">
        <v>62193</v>
      </c>
      <c r="I10" s="27"/>
      <c r="J10" s="28" t="n">
        <v>89600</v>
      </c>
      <c r="K10" s="28"/>
      <c r="L10" s="28"/>
      <c r="M10" s="29" t="n">
        <v>67208</v>
      </c>
      <c r="N10" s="29"/>
    </row>
    <row r="11" customFormat="false" ht="17.25" hidden="false" customHeight="true" outlineLevel="0" collapsed="false">
      <c r="B11" s="25" t="s">
        <v>12</v>
      </c>
      <c r="C11" s="16"/>
      <c r="D11" s="26" t="n">
        <v>355594</v>
      </c>
      <c r="E11" s="26" t="n">
        <v>45792</v>
      </c>
      <c r="F11" s="26" t="n">
        <v>52133</v>
      </c>
      <c r="G11" s="26" t="n">
        <v>46520</v>
      </c>
      <c r="H11" s="27" t="n">
        <v>59817</v>
      </c>
      <c r="I11" s="27"/>
      <c r="J11" s="28" t="n">
        <v>86299</v>
      </c>
      <c r="K11" s="28"/>
      <c r="L11" s="28"/>
      <c r="M11" s="29" t="n">
        <v>65034</v>
      </c>
      <c r="N11" s="29"/>
    </row>
    <row r="12" customFormat="false" ht="17.25" hidden="false" customHeight="true" outlineLevel="0" collapsed="false">
      <c r="B12" s="12"/>
      <c r="C12" s="12"/>
      <c r="D12" s="22"/>
      <c r="E12" s="22"/>
      <c r="F12" s="22"/>
      <c r="G12" s="23" t="s">
        <v>15</v>
      </c>
      <c r="H12" s="23"/>
      <c r="I12" s="23"/>
      <c r="J12" s="23"/>
      <c r="K12" s="24"/>
      <c r="L12" s="24"/>
      <c r="M12" s="24"/>
      <c r="N12" s="24"/>
    </row>
    <row r="13" customFormat="false" ht="17.25" hidden="false" customHeight="true" outlineLevel="0" collapsed="false">
      <c r="B13" s="25" t="s">
        <v>11</v>
      </c>
      <c r="C13" s="16"/>
      <c r="D13" s="26" t="n">
        <v>1424.81467181467</v>
      </c>
      <c r="E13" s="26" t="n">
        <v>181.725868725869</v>
      </c>
      <c r="F13" s="26" t="n">
        <v>209.683397683398</v>
      </c>
      <c r="G13" s="26" t="n">
        <f aca="false">+G10/$D23</f>
        <v>187.837837837838</v>
      </c>
      <c r="H13" s="27" t="n">
        <f aca="false">+H10/$D23</f>
        <v>240.127413127413</v>
      </c>
      <c r="I13" s="27" t="n">
        <f aca="false">+I10/$D23</f>
        <v>0</v>
      </c>
      <c r="J13" s="28" t="n">
        <f aca="false">+J10/$D23</f>
        <v>345.945945945946</v>
      </c>
      <c r="K13" s="28"/>
      <c r="L13" s="28"/>
      <c r="M13" s="29" t="n">
        <f aca="false">+M10/$D23</f>
        <v>259.490347490348</v>
      </c>
      <c r="N13" s="29" t="n">
        <f aca="false">+N10/$D23</f>
        <v>0</v>
      </c>
    </row>
    <row r="14" customFormat="false" ht="17.25" hidden="false" customHeight="true" outlineLevel="0" collapsed="false">
      <c r="B14" s="25" t="s">
        <v>12</v>
      </c>
      <c r="C14" s="16"/>
      <c r="D14" s="17" t="n">
        <v>1372.94980694981</v>
      </c>
      <c r="E14" s="17" t="n">
        <v>176.803088803089</v>
      </c>
      <c r="F14" s="17" t="n">
        <v>201.285714285714</v>
      </c>
      <c r="G14" s="17" t="n">
        <f aca="false">+G11/$D24</f>
        <v>179.6138996139</v>
      </c>
      <c r="H14" s="18" t="n">
        <f aca="false">+H11/$D24</f>
        <v>230.953667953668</v>
      </c>
      <c r="I14" s="18" t="n">
        <f aca="false">+I11/$D24</f>
        <v>0</v>
      </c>
      <c r="J14" s="19" t="n">
        <f aca="false">+J11/$D24</f>
        <v>333.200772200772</v>
      </c>
      <c r="K14" s="19"/>
      <c r="L14" s="19"/>
      <c r="M14" s="20" t="n">
        <f aca="false">+M11/$D24</f>
        <v>251.096525096525</v>
      </c>
      <c r="N14" s="20" t="n">
        <f aca="false">+N11/$D24</f>
        <v>0</v>
      </c>
    </row>
    <row r="15" customFormat="false" ht="17.25" hidden="false" customHeight="true" outlineLevel="0" collapsed="false">
      <c r="B15" s="12"/>
      <c r="C15" s="12"/>
      <c r="D15" s="22"/>
      <c r="E15" s="22"/>
      <c r="F15" s="22"/>
      <c r="G15" s="23" t="s">
        <v>16</v>
      </c>
      <c r="H15" s="23"/>
      <c r="I15" s="23"/>
      <c r="J15" s="23"/>
      <c r="K15" s="24"/>
      <c r="L15" s="24"/>
      <c r="M15" s="24"/>
      <c r="N15" s="24"/>
      <c r="P15" s="30"/>
      <c r="Q15" s="31" t="s">
        <v>17</v>
      </c>
    </row>
    <row r="16" customFormat="false" ht="17.25" hidden="false" customHeight="true" outlineLevel="0" collapsed="false">
      <c r="B16" s="25" t="s">
        <v>11</v>
      </c>
      <c r="C16" s="16"/>
      <c r="D16" s="26" t="n">
        <v>512.43144448375</v>
      </c>
      <c r="E16" s="26" t="n">
        <v>510.481480770476</v>
      </c>
      <c r="F16" s="26" t="n">
        <v>513.696265401287</v>
      </c>
      <c r="G16" s="26" t="n">
        <f aca="false">+G10/G6/Q16*1000000</f>
        <v>503.683202832967</v>
      </c>
      <c r="H16" s="27" t="n">
        <f aca="false">+H10/H6/Q16*1000000</f>
        <v>509.232620020376</v>
      </c>
      <c r="I16" s="27" t="e">
        <f aca="false">+I10/I6/365*1000000</f>
        <v>#DIV/0!</v>
      </c>
      <c r="J16" s="28" t="n">
        <f aca="false">+J10/J6/Q16*1000000</f>
        <v>520.158522954143</v>
      </c>
      <c r="K16" s="28"/>
      <c r="L16" s="28"/>
      <c r="M16" s="29" t="n">
        <f aca="false">+M10/M6/Q16*1000000</f>
        <v>512.048195065921</v>
      </c>
      <c r="N16" s="29" t="e">
        <f aca="false">+N10/N6/365*1000000</f>
        <v>#DIV/0!</v>
      </c>
      <c r="P16" s="32" t="s">
        <v>18</v>
      </c>
      <c r="Q16" s="30" t="n">
        <v>365</v>
      </c>
    </row>
    <row r="17" customFormat="false" ht="17.25" hidden="false" customHeight="true" outlineLevel="0" collapsed="false">
      <c r="B17" s="25" t="s">
        <v>12</v>
      </c>
      <c r="C17" s="16"/>
      <c r="D17" s="17" t="n">
        <v>494.555156263986</v>
      </c>
      <c r="E17" s="17" t="n">
        <v>494.441207580223</v>
      </c>
      <c r="F17" s="17" t="n">
        <v>495.3428762192</v>
      </c>
      <c r="G17" s="17" t="n">
        <f aca="false">+G11/G7/Q17*1000000</f>
        <v>483.18657181724</v>
      </c>
      <c r="H17" s="18" t="n">
        <f aca="false">+H11/H7/Q17*1000000</f>
        <v>490.443517394298</v>
      </c>
      <c r="I17" s="18" t="e">
        <f aca="false">+I11/I7/V17*1000000</f>
        <v>#DIV/0!</v>
      </c>
      <c r="J17" s="19" t="n">
        <f aca="false">+J11/J7/Q17*1000000</f>
        <v>501.875629241858</v>
      </c>
      <c r="K17" s="19"/>
      <c r="L17" s="19"/>
      <c r="M17" s="20" t="n">
        <f aca="false">+M11/M7/Q17*1000000</f>
        <v>496.585412152568</v>
      </c>
      <c r="N17" s="20" t="e">
        <f aca="false">+N11/N7/AA17*1000000</f>
        <v>#DIV/0!</v>
      </c>
      <c r="P17" s="32" t="s">
        <v>19</v>
      </c>
      <c r="Q17" s="30" t="n">
        <v>365</v>
      </c>
    </row>
    <row r="18" customFormat="false" ht="17.25" hidden="false" customHeight="true" outlineLevel="0" collapsed="false">
      <c r="B18" s="12"/>
      <c r="C18" s="12"/>
      <c r="D18" s="33"/>
      <c r="E18" s="33"/>
      <c r="F18" s="33"/>
      <c r="G18" s="23" t="s">
        <v>20</v>
      </c>
      <c r="H18" s="23"/>
      <c r="I18" s="23"/>
      <c r="J18" s="23"/>
      <c r="K18" s="34"/>
      <c r="L18" s="34"/>
      <c r="M18" s="34"/>
      <c r="N18" s="34"/>
    </row>
    <row r="19" customFormat="false" ht="17.25" hidden="false" customHeight="true" outlineLevel="0" collapsed="false">
      <c r="B19" s="25" t="s">
        <v>11</v>
      </c>
      <c r="C19" s="16"/>
      <c r="D19" s="35" t="n">
        <v>274</v>
      </c>
      <c r="E19" s="36" t="s">
        <v>21</v>
      </c>
      <c r="F19" s="36"/>
      <c r="G19" s="37"/>
      <c r="H19" s="37"/>
      <c r="I19" s="37"/>
      <c r="J19" s="37"/>
      <c r="K19" s="37"/>
      <c r="L19" s="37"/>
      <c r="M19" s="37"/>
      <c r="N19" s="37"/>
    </row>
    <row r="20" customFormat="false" ht="17.25" hidden="false" customHeight="true" outlineLevel="0" collapsed="false">
      <c r="B20" s="25" t="s">
        <v>12</v>
      </c>
      <c r="C20" s="16"/>
      <c r="D20" s="35" t="n">
        <v>274</v>
      </c>
      <c r="E20" s="36" t="s">
        <v>21</v>
      </c>
      <c r="F20" s="36"/>
      <c r="G20" s="37"/>
      <c r="H20" s="37"/>
      <c r="I20" s="37"/>
      <c r="J20" s="37"/>
      <c r="K20" s="37"/>
      <c r="L20" s="37"/>
      <c r="M20" s="37"/>
      <c r="N20" s="37"/>
    </row>
    <row r="21" customFormat="false" ht="17.25" hidden="false" customHeight="true" outlineLevel="0" collapsed="false">
      <c r="B21" s="21" t="s">
        <v>13</v>
      </c>
      <c r="C21" s="16"/>
      <c r="D21" s="35" t="n">
        <v>0</v>
      </c>
      <c r="E21" s="36"/>
      <c r="F21" s="36"/>
      <c r="G21" s="37"/>
      <c r="H21" s="37"/>
      <c r="I21" s="37"/>
      <c r="J21" s="37"/>
      <c r="K21" s="37"/>
      <c r="L21" s="37"/>
      <c r="M21" s="37"/>
      <c r="N21" s="37"/>
    </row>
    <row r="22" customFormat="false" ht="17.25" hidden="false" customHeight="true" outlineLevel="0" collapsed="false">
      <c r="B22" s="12"/>
      <c r="C22" s="12"/>
      <c r="D22" s="33"/>
      <c r="E22" s="33"/>
      <c r="F22" s="33"/>
      <c r="G22" s="23" t="s">
        <v>22</v>
      </c>
      <c r="H22" s="23"/>
      <c r="I22" s="23"/>
      <c r="J22" s="23"/>
      <c r="K22" s="34"/>
      <c r="L22" s="34"/>
      <c r="M22" s="34"/>
      <c r="N22" s="34"/>
    </row>
    <row r="23" customFormat="false" ht="17.25" hidden="false" customHeight="true" outlineLevel="0" collapsed="false">
      <c r="A23" s="38"/>
      <c r="B23" s="25" t="s">
        <v>11</v>
      </c>
      <c r="C23" s="16"/>
      <c r="D23" s="35" t="n">
        <v>259</v>
      </c>
      <c r="E23" s="36" t="s">
        <v>23</v>
      </c>
      <c r="F23" s="36"/>
      <c r="G23" s="37"/>
      <c r="H23" s="37"/>
      <c r="I23" s="37"/>
      <c r="J23" s="37"/>
      <c r="K23" s="37"/>
      <c r="L23" s="37"/>
      <c r="M23" s="37"/>
      <c r="N23" s="37"/>
    </row>
    <row r="24" customFormat="false" ht="17.25" hidden="false" customHeight="true" outlineLevel="0" collapsed="false">
      <c r="A24" s="39"/>
      <c r="B24" s="40" t="s">
        <v>12</v>
      </c>
      <c r="C24" s="41"/>
      <c r="D24" s="42" t="n">
        <v>259</v>
      </c>
      <c r="E24" s="43" t="s">
        <v>23</v>
      </c>
      <c r="F24" s="43"/>
      <c r="G24" s="43"/>
      <c r="H24" s="43"/>
      <c r="I24" s="43"/>
      <c r="J24" s="43"/>
      <c r="K24" s="43"/>
      <c r="L24" s="43"/>
      <c r="M24" s="43"/>
      <c r="N24" s="43"/>
    </row>
    <row r="25" s="44" customFormat="true" ht="11.25" hidden="false" customHeight="true" outlineLevel="0" collapsed="false">
      <c r="B25" s="45" t="s">
        <v>24</v>
      </c>
      <c r="C25" s="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1.25" hidden="false" customHeight="true" outlineLevel="0" collapsed="false">
      <c r="B26" s="45" t="s">
        <v>2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44" customFormat="true" ht="11.25" hidden="false" customHeight="true" outlineLevel="0" collapsed="false">
      <c r="B27" s="45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0.15" hidden="false" customHeight="true" outlineLevel="0" collapsed="false">
      <c r="B28" s="45"/>
      <c r="D28" s="37"/>
      <c r="E28" s="37"/>
      <c r="F28" s="37"/>
      <c r="G28" s="37"/>
      <c r="H28" s="37"/>
      <c r="I28" s="37"/>
      <c r="J28" s="37"/>
      <c r="K28" s="37"/>
      <c r="L28" s="46"/>
      <c r="M28" s="46"/>
      <c r="N28" s="46"/>
    </row>
    <row r="29" customFormat="false" ht="17.25" hidden="false" customHeight="true" outlineLevel="0" collapsed="false">
      <c r="B29" s="47" t="s">
        <v>2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1"/>
      <c r="P29" s="51"/>
      <c r="Q29" s="51"/>
    </row>
    <row r="30" customFormat="false" ht="17.25" hidden="false" customHeight="true" outlineLevel="0" collapsed="false">
      <c r="A30" s="8"/>
      <c r="B30" s="52" t="s">
        <v>2</v>
      </c>
      <c r="C30" s="53"/>
      <c r="D30" s="54" t="s">
        <v>3</v>
      </c>
      <c r="E30" s="54" t="s">
        <v>4</v>
      </c>
      <c r="F30" s="54" t="s">
        <v>5</v>
      </c>
      <c r="G30" s="54" t="s">
        <v>6</v>
      </c>
      <c r="H30" s="54" t="s">
        <v>28</v>
      </c>
      <c r="I30" s="54" t="s">
        <v>29</v>
      </c>
      <c r="J30" s="54" t="s">
        <v>30</v>
      </c>
      <c r="K30" s="54" t="s">
        <v>31</v>
      </c>
      <c r="L30" s="54" t="s">
        <v>32</v>
      </c>
      <c r="M30" s="54" t="s">
        <v>33</v>
      </c>
      <c r="N30" s="55" t="s">
        <v>34</v>
      </c>
      <c r="O30" s="51"/>
      <c r="P30" s="51"/>
      <c r="Q30" s="51"/>
    </row>
    <row r="31" customFormat="false" ht="17.25" hidden="false" customHeight="true" outlineLevel="0" collapsed="false">
      <c r="B31" s="56"/>
      <c r="C31" s="56"/>
      <c r="D31" s="57"/>
      <c r="E31" s="57"/>
      <c r="F31" s="57"/>
      <c r="G31" s="58" t="s">
        <v>35</v>
      </c>
      <c r="H31" s="58"/>
      <c r="I31" s="58"/>
      <c r="J31" s="58"/>
      <c r="K31" s="57"/>
      <c r="L31" s="57"/>
      <c r="M31" s="57"/>
      <c r="N31" s="57"/>
      <c r="O31" s="51"/>
      <c r="P31" s="51"/>
      <c r="Q31" s="51"/>
    </row>
    <row r="32" customFormat="false" ht="17.25" hidden="false" customHeight="true" outlineLevel="0" collapsed="false">
      <c r="B32" s="59" t="s">
        <v>19</v>
      </c>
      <c r="C32" s="60"/>
      <c r="D32" s="61" t="n">
        <v>5971</v>
      </c>
      <c r="E32" s="61" t="n">
        <v>182</v>
      </c>
      <c r="F32" s="61" t="n">
        <v>1236</v>
      </c>
      <c r="G32" s="61" t="n">
        <v>1030</v>
      </c>
      <c r="H32" s="61" t="n">
        <v>1138</v>
      </c>
      <c r="I32" s="61" t="n">
        <v>167</v>
      </c>
      <c r="J32" s="61" t="n">
        <v>114</v>
      </c>
      <c r="K32" s="61" t="n">
        <v>221</v>
      </c>
      <c r="L32" s="61" t="n">
        <v>1280</v>
      </c>
      <c r="M32" s="61" t="n">
        <v>221</v>
      </c>
      <c r="N32" s="62" t="n">
        <v>382</v>
      </c>
      <c r="O32" s="51"/>
      <c r="P32" s="51"/>
      <c r="Q32" s="51"/>
    </row>
    <row r="33" customFormat="false" ht="17.25" hidden="false" customHeight="true" outlineLevel="0" collapsed="false">
      <c r="B33" s="63" t="s">
        <v>36</v>
      </c>
      <c r="C33" s="60"/>
      <c r="D33" s="61" t="n">
        <v>5808</v>
      </c>
      <c r="E33" s="61" t="n">
        <v>177</v>
      </c>
      <c r="F33" s="61" t="n">
        <v>1238</v>
      </c>
      <c r="G33" s="61" t="n">
        <v>1006</v>
      </c>
      <c r="H33" s="61" t="n">
        <v>1101</v>
      </c>
      <c r="I33" s="61" t="n">
        <v>161</v>
      </c>
      <c r="J33" s="61" t="n">
        <v>107</v>
      </c>
      <c r="K33" s="61" t="n">
        <v>226</v>
      </c>
      <c r="L33" s="61" t="n">
        <v>1217</v>
      </c>
      <c r="M33" s="61" t="n">
        <v>204</v>
      </c>
      <c r="N33" s="62" t="n">
        <v>371</v>
      </c>
      <c r="O33" s="51"/>
      <c r="P33" s="51"/>
      <c r="Q33" s="51"/>
    </row>
    <row r="34" customFormat="false" ht="17.25" hidden="false" customHeight="true" outlineLevel="0" collapsed="false">
      <c r="B34" s="59" t="s">
        <v>13</v>
      </c>
      <c r="C34" s="60"/>
      <c r="D34" s="61" t="n">
        <f aca="false">SUM(D33-D32)</f>
        <v>-163</v>
      </c>
      <c r="E34" s="61" t="n">
        <f aca="false">SUM(E33-E32)</f>
        <v>-5</v>
      </c>
      <c r="F34" s="61" t="n">
        <f aca="false">SUM(F33-F32)</f>
        <v>2</v>
      </c>
      <c r="G34" s="61" t="n">
        <f aca="false">SUM(G33-G32)</f>
        <v>-24</v>
      </c>
      <c r="H34" s="61" t="n">
        <f aca="false">SUM(H33-H32)</f>
        <v>-37</v>
      </c>
      <c r="I34" s="61" t="n">
        <f aca="false">SUM(I33-I32)</f>
        <v>-6</v>
      </c>
      <c r="J34" s="61" t="n">
        <f aca="false">SUM(J33-J32)</f>
        <v>-7</v>
      </c>
      <c r="K34" s="61" t="n">
        <f aca="false">SUM(K33-K32)</f>
        <v>5</v>
      </c>
      <c r="L34" s="61" t="n">
        <f aca="false">SUM(L33-L32)</f>
        <v>-63</v>
      </c>
      <c r="M34" s="61" t="n">
        <f aca="false">SUM(M33-M32)</f>
        <v>-17</v>
      </c>
      <c r="N34" s="64" t="n">
        <f aca="false">SUM(N33-N32)</f>
        <v>-11</v>
      </c>
      <c r="O34" s="51"/>
      <c r="P34" s="51"/>
      <c r="Q34" s="51"/>
    </row>
    <row r="35" customFormat="false" ht="17.25" hidden="false" customHeight="true" outlineLevel="0" collapsed="false">
      <c r="B35" s="65"/>
      <c r="C35" s="65"/>
      <c r="D35" s="66"/>
      <c r="E35" s="66"/>
      <c r="F35" s="66"/>
      <c r="G35" s="67" t="s">
        <v>37</v>
      </c>
      <c r="H35" s="67"/>
      <c r="I35" s="67"/>
      <c r="J35" s="67"/>
      <c r="K35" s="66"/>
      <c r="L35" s="66"/>
      <c r="M35" s="66"/>
      <c r="N35" s="68"/>
      <c r="O35" s="51"/>
      <c r="P35" s="51"/>
      <c r="Q35" s="51"/>
    </row>
    <row r="36" customFormat="false" ht="17.25" hidden="false" customHeight="true" outlineLevel="0" collapsed="false">
      <c r="B36" s="59" t="s">
        <v>19</v>
      </c>
      <c r="C36" s="60"/>
      <c r="D36" s="61" t="n">
        <v>15015</v>
      </c>
      <c r="E36" s="61" t="n">
        <v>1940</v>
      </c>
      <c r="F36" s="61" t="n">
        <v>2434</v>
      </c>
      <c r="G36" s="61" t="n">
        <v>2880</v>
      </c>
      <c r="H36" s="61" t="n">
        <v>2447</v>
      </c>
      <c r="I36" s="61" t="n">
        <v>422</v>
      </c>
      <c r="J36" s="61" t="n">
        <v>575</v>
      </c>
      <c r="K36" s="61" t="n">
        <v>632</v>
      </c>
      <c r="L36" s="61" t="n">
        <v>2390</v>
      </c>
      <c r="M36" s="61" t="n">
        <v>580</v>
      </c>
      <c r="N36" s="62" t="n">
        <v>716</v>
      </c>
      <c r="O36" s="51"/>
      <c r="P36" s="51"/>
      <c r="Q36" s="51"/>
    </row>
    <row r="37" customFormat="false" ht="17.25" hidden="false" customHeight="true" outlineLevel="0" collapsed="false">
      <c r="B37" s="63" t="s">
        <v>36</v>
      </c>
      <c r="C37" s="60"/>
      <c r="D37" s="61" t="n">
        <v>14860</v>
      </c>
      <c r="E37" s="61" t="n">
        <v>1950</v>
      </c>
      <c r="F37" s="61" t="n">
        <v>2435</v>
      </c>
      <c r="G37" s="61" t="n">
        <v>2943</v>
      </c>
      <c r="H37" s="61" t="n">
        <v>2432</v>
      </c>
      <c r="I37" s="61" t="n">
        <v>374</v>
      </c>
      <c r="J37" s="61" t="n">
        <v>484</v>
      </c>
      <c r="K37" s="61" t="n">
        <v>651</v>
      </c>
      <c r="L37" s="61" t="n">
        <v>2259</v>
      </c>
      <c r="M37" s="61" t="n">
        <v>580</v>
      </c>
      <c r="N37" s="62" t="n">
        <v>752</v>
      </c>
      <c r="O37" s="69"/>
      <c r="P37" s="69"/>
      <c r="Q37" s="51"/>
    </row>
    <row r="38" customFormat="false" ht="17.25" hidden="false" customHeight="true" outlineLevel="0" collapsed="false">
      <c r="B38" s="59" t="s">
        <v>13</v>
      </c>
      <c r="C38" s="60"/>
      <c r="D38" s="61" t="n">
        <f aca="false">SUM(D37-D36)</f>
        <v>-155</v>
      </c>
      <c r="E38" s="61" t="n">
        <f aca="false">SUM(E37-E36)</f>
        <v>10</v>
      </c>
      <c r="F38" s="61" t="n">
        <f aca="false">SUM(F37-F36)</f>
        <v>1</v>
      </c>
      <c r="G38" s="61" t="n">
        <f aca="false">SUM(G37-G36)</f>
        <v>63</v>
      </c>
      <c r="H38" s="61" t="n">
        <f aca="false">SUM(H37-H36)</f>
        <v>-15</v>
      </c>
      <c r="I38" s="61" t="n">
        <f aca="false">SUM(I37-I36)</f>
        <v>-48</v>
      </c>
      <c r="J38" s="61" t="n">
        <f aca="false">SUM(J37-J36)</f>
        <v>-91</v>
      </c>
      <c r="K38" s="61" t="n">
        <f aca="false">SUM(K37-K36)</f>
        <v>19</v>
      </c>
      <c r="L38" s="61" t="n">
        <f aca="false">SUM(L37-L36)</f>
        <v>-131</v>
      </c>
      <c r="M38" s="61" t="n">
        <f aca="false">SUM(M37-M36)</f>
        <v>0</v>
      </c>
      <c r="N38" s="64" t="n">
        <f aca="false">SUM(N37-N36)</f>
        <v>36</v>
      </c>
      <c r="O38" s="51"/>
      <c r="P38" s="51"/>
      <c r="Q38" s="51"/>
    </row>
    <row r="39" customFormat="false" ht="17.25" hidden="false" customHeight="true" outlineLevel="0" collapsed="false">
      <c r="B39" s="70"/>
      <c r="C39" s="70"/>
      <c r="D39" s="68"/>
      <c r="E39" s="68"/>
      <c r="F39" s="68"/>
      <c r="G39" s="71" t="s">
        <v>38</v>
      </c>
      <c r="H39" s="71"/>
      <c r="I39" s="71"/>
      <c r="J39" s="71"/>
      <c r="K39" s="68"/>
      <c r="L39" s="68"/>
      <c r="M39" s="68"/>
      <c r="N39" s="68"/>
      <c r="O39" s="51"/>
      <c r="P39" s="51"/>
      <c r="Q39" s="51"/>
    </row>
    <row r="40" customFormat="false" ht="17.25" hidden="false" customHeight="true" outlineLevel="0" collapsed="false">
      <c r="B40" s="63" t="s">
        <v>36</v>
      </c>
      <c r="C40" s="60"/>
      <c r="D40" s="72" t="n">
        <f aca="false">D37/$D$47</f>
        <v>61.1522633744856</v>
      </c>
      <c r="E40" s="72" t="n">
        <f aca="false">E37/$D$47</f>
        <v>8.02469135802469</v>
      </c>
      <c r="F40" s="72" t="n">
        <f aca="false">F37/$D$47</f>
        <v>10.0205761316872</v>
      </c>
      <c r="G40" s="72" t="n">
        <f aca="false">G37/$D$47</f>
        <v>12.1111111111111</v>
      </c>
      <c r="H40" s="72" t="n">
        <f aca="false">H37/$D$47</f>
        <v>10.0082304526749</v>
      </c>
      <c r="I40" s="72" t="n">
        <f aca="false">I37/$D$47</f>
        <v>1.53909465020576</v>
      </c>
      <c r="J40" s="72" t="n">
        <f aca="false">J37/$D$47</f>
        <v>1.9917695473251</v>
      </c>
      <c r="K40" s="72" t="n">
        <f aca="false">K37/$D$47</f>
        <v>2.67901234567901</v>
      </c>
      <c r="L40" s="72" t="n">
        <f aca="false">L37/$D$47</f>
        <v>9.2962962962963</v>
      </c>
      <c r="M40" s="72" t="n">
        <f aca="false">M37/$D$47</f>
        <v>2.38683127572016</v>
      </c>
      <c r="N40" s="73" t="n">
        <f aca="false">N37/$D$47</f>
        <v>3.09465020576132</v>
      </c>
      <c r="O40" s="74"/>
      <c r="P40" s="51"/>
      <c r="Q40" s="51"/>
    </row>
    <row r="41" customFormat="false" ht="17.25" hidden="false" customHeight="true" outlineLevel="0" collapsed="false">
      <c r="B41" s="60"/>
      <c r="C41" s="75"/>
      <c r="D41" s="76"/>
      <c r="E41" s="66"/>
      <c r="F41" s="66"/>
      <c r="G41" s="67" t="s">
        <v>39</v>
      </c>
      <c r="H41" s="67"/>
      <c r="I41" s="67"/>
      <c r="J41" s="67"/>
      <c r="K41" s="66"/>
      <c r="L41" s="66"/>
      <c r="M41" s="66"/>
      <c r="N41" s="68"/>
      <c r="O41" s="51"/>
      <c r="P41" s="51"/>
      <c r="Q41" s="51"/>
    </row>
    <row r="42" customFormat="false" ht="17.25" hidden="false" customHeight="true" outlineLevel="0" collapsed="false">
      <c r="B42" s="59" t="s">
        <v>19</v>
      </c>
      <c r="C42" s="60"/>
      <c r="D42" s="61" t="n">
        <v>8</v>
      </c>
      <c r="E42" s="61"/>
      <c r="F42" s="61"/>
      <c r="G42" s="61"/>
      <c r="H42" s="61"/>
      <c r="I42" s="61"/>
      <c r="J42" s="61"/>
      <c r="K42" s="61"/>
      <c r="L42" s="77"/>
      <c r="M42" s="77"/>
      <c r="N42" s="78"/>
      <c r="O42" s="69"/>
      <c r="P42" s="69"/>
      <c r="Q42" s="51"/>
    </row>
    <row r="43" customFormat="false" ht="17.25" hidden="false" customHeight="true" outlineLevel="0" collapsed="false">
      <c r="B43" s="63" t="s">
        <v>36</v>
      </c>
      <c r="C43" s="60"/>
      <c r="D43" s="61" t="n">
        <v>8</v>
      </c>
      <c r="E43" s="61"/>
      <c r="F43" s="61"/>
      <c r="G43" s="61"/>
      <c r="H43" s="61"/>
      <c r="I43" s="61"/>
      <c r="J43" s="61"/>
      <c r="K43" s="61"/>
      <c r="L43" s="77"/>
      <c r="M43" s="77"/>
      <c r="N43" s="78"/>
      <c r="O43" s="51"/>
      <c r="P43" s="51"/>
      <c r="Q43" s="51"/>
    </row>
    <row r="44" customFormat="false" ht="17.25" hidden="false" customHeight="true" outlineLevel="0" collapsed="false">
      <c r="B44" s="59" t="s">
        <v>13</v>
      </c>
      <c r="C44" s="60"/>
      <c r="D44" s="61" t="n">
        <f aca="false">SUM(D43-D42)</f>
        <v>0</v>
      </c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51"/>
      <c r="P44" s="51"/>
      <c r="Q44" s="51"/>
    </row>
    <row r="45" customFormat="false" ht="16.15" hidden="false" customHeight="true" outlineLevel="0" collapsed="false">
      <c r="B45" s="60"/>
      <c r="C45" s="60"/>
      <c r="D45" s="79"/>
      <c r="E45" s="79"/>
      <c r="F45" s="79"/>
      <c r="G45" s="67" t="s">
        <v>40</v>
      </c>
      <c r="H45" s="67"/>
      <c r="I45" s="67"/>
      <c r="J45" s="67"/>
      <c r="K45" s="79"/>
      <c r="L45" s="79"/>
      <c r="M45" s="79"/>
      <c r="N45" s="79"/>
      <c r="O45" s="51"/>
      <c r="P45" s="51"/>
      <c r="Q45" s="51"/>
    </row>
    <row r="46" customFormat="false" ht="17.25" hidden="false" customHeight="true" outlineLevel="0" collapsed="false">
      <c r="B46" s="59" t="s">
        <v>19</v>
      </c>
      <c r="C46" s="60"/>
      <c r="D46" s="80" t="n">
        <v>242</v>
      </c>
      <c r="E46" s="81" t="s">
        <v>41</v>
      </c>
      <c r="F46" s="62"/>
      <c r="G46" s="62"/>
      <c r="H46" s="62"/>
      <c r="I46" s="62"/>
      <c r="J46" s="62"/>
      <c r="K46" s="62"/>
      <c r="L46" s="78"/>
      <c r="M46" s="78"/>
      <c r="N46" s="78"/>
      <c r="O46" s="51"/>
      <c r="P46" s="51"/>
      <c r="Q46" s="51"/>
    </row>
    <row r="47" customFormat="false" ht="17.25" hidden="false" customHeight="true" outlineLevel="0" collapsed="false">
      <c r="A47" s="39"/>
      <c r="B47" s="82" t="s">
        <v>36</v>
      </c>
      <c r="C47" s="83"/>
      <c r="D47" s="84" t="n">
        <v>243</v>
      </c>
      <c r="E47" s="85" t="s">
        <v>41</v>
      </c>
      <c r="F47" s="85"/>
      <c r="G47" s="85"/>
      <c r="H47" s="85"/>
      <c r="I47" s="85"/>
      <c r="J47" s="85"/>
      <c r="K47" s="85"/>
      <c r="L47" s="86"/>
      <c r="M47" s="86"/>
      <c r="N47" s="86"/>
      <c r="O47" s="51"/>
      <c r="P47" s="51"/>
      <c r="Q47" s="51"/>
    </row>
    <row r="48" customFormat="false" ht="17.25" hidden="false" customHeight="true" outlineLevel="0" collapsed="false">
      <c r="B48" s="87" t="s">
        <v>42</v>
      </c>
      <c r="C48" s="88"/>
      <c r="D48" s="88"/>
      <c r="E48" s="88"/>
      <c r="F48" s="88"/>
      <c r="G48" s="88"/>
      <c r="H48" s="88"/>
      <c r="I48" s="88"/>
      <c r="J48" s="88"/>
      <c r="K48" s="88"/>
      <c r="L48" s="89"/>
      <c r="M48" s="89"/>
      <c r="N48" s="89"/>
      <c r="O48" s="51"/>
      <c r="P48" s="51"/>
      <c r="Q48" s="51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42">
    <mergeCell ref="H4:I4"/>
    <mergeCell ref="J4:L4"/>
    <mergeCell ref="M4:N4"/>
    <mergeCell ref="G5:J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G9:J9"/>
    <mergeCell ref="H10:I10"/>
    <mergeCell ref="J10:L10"/>
    <mergeCell ref="M10:N10"/>
    <mergeCell ref="H11:I11"/>
    <mergeCell ref="J11:L11"/>
    <mergeCell ref="M11:N11"/>
    <mergeCell ref="G12:J12"/>
    <mergeCell ref="H13:I13"/>
    <mergeCell ref="J13:L13"/>
    <mergeCell ref="M13:N13"/>
    <mergeCell ref="H14:I14"/>
    <mergeCell ref="J14:L14"/>
    <mergeCell ref="M14:N14"/>
    <mergeCell ref="G15:J15"/>
    <mergeCell ref="H16:I16"/>
    <mergeCell ref="J16:L16"/>
    <mergeCell ref="M16:N16"/>
    <mergeCell ref="H17:I17"/>
    <mergeCell ref="J17:L17"/>
    <mergeCell ref="M17:N17"/>
    <mergeCell ref="G18:J18"/>
    <mergeCell ref="G22:J22"/>
    <mergeCell ref="B27:N27"/>
    <mergeCell ref="G31:J31"/>
    <mergeCell ref="G35:J35"/>
    <mergeCell ref="G39:J39"/>
    <mergeCell ref="G41:J41"/>
    <mergeCell ref="G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1:12:15Z</dcterms:created>
  <dc:creator>区政課</dc:creator>
  <dc:description/>
  <dc:language>en-US</dc:language>
  <cp:lastModifiedBy>西部 紗世</cp:lastModifiedBy>
  <cp:lastPrinted>2025-02-19T07:02:49Z</cp:lastPrinted>
  <dcterms:modified xsi:type="dcterms:W3CDTF">2025-02-19T07:03:10Z</dcterms:modified>
  <cp:revision>0</cp:revision>
  <dc:subject/>
  <dc:title>ごみし尿</dc:title>
</cp:coreProperties>
</file>