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数等" sheetId="1" state="visible" r:id="rId2"/>
    <sheet name="事業所数割合等" sheetId="2" state="visible" r:id="rId3"/>
  </sheets>
  <externalReferences>
    <externalReference r:id="rId4"/>
  </externalReferences>
  <definedNames>
    <definedName function="false" hidden="false" localSheetId="1" name="_xlnm.Print_Area" vbProcedure="false">事業所数割合等!$A$1:$O$45</definedName>
    <definedName function="false" hidden="false" localSheetId="0" name="_xlnm.Print_Area" vbProcedure="false">事業所数等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9">
  <si>
    <t xml:space="preserve">○経済センサス－活動調査による事業所概況</t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ゴシック"/>
        <family val="3"/>
        <charset val="128"/>
      </rPr>
      <t xml:space="preserve">(1)</t>
    </r>
    <r>
      <rPr>
        <sz val="10.5"/>
        <color rgb="FF000000"/>
        <rFont val="Noto Sans"/>
        <family val="2"/>
      </rPr>
      <t xml:space="preserve">　事業所数及び従業者数</t>
    </r>
  </si>
  <si>
    <t xml:space="preserve">令和３年６月１日現在　</t>
  </si>
  <si>
    <r>
      <rPr>
        <sz val="9"/>
        <color rgb="FF000000"/>
        <rFont val="Noto Sans"/>
        <family val="2"/>
      </rPr>
      <t xml:space="preserve">産業</t>
    </r>
    <r>
      <rPr>
        <sz val="9"/>
        <color rgb="FF000000"/>
        <rFont val="ＭＳ Ｐ明朝"/>
        <family val="1"/>
        <charset val="128"/>
      </rPr>
      <t xml:space="preserve">( </t>
    </r>
    <r>
      <rPr>
        <sz val="9"/>
        <color rgb="FF000000"/>
        <rFont val="Noto Sans"/>
        <family val="2"/>
      </rPr>
      <t xml:space="preserve">大分類 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全　市</t>
  </si>
  <si>
    <t xml:space="preserve">中央区</t>
  </si>
  <si>
    <t xml:space="preserve">北　区</t>
  </si>
  <si>
    <t xml:space="preserve">東　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　区</t>
  </si>
  <si>
    <t xml:space="preserve">西　区</t>
  </si>
  <si>
    <t xml:space="preserve">手稲区</t>
  </si>
  <si>
    <t xml:space="preserve">事業所数</t>
  </si>
  <si>
    <t xml:space="preserve">総　　　　数</t>
  </si>
  <si>
    <t xml:space="preserve">農林漁業</t>
  </si>
  <si>
    <t xml:space="preserve">鉱業、採石業、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宿泊業、
飲食サービス業</t>
  </si>
  <si>
    <t xml:space="preserve">生活関連
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
されないもの）</t>
  </si>
  <si>
    <t xml:space="preserve">公務（他に分類
されるものを除く）</t>
  </si>
  <si>
    <t xml:space="preserve">従業者数</t>
  </si>
  <si>
    <t xml:space="preserve">＜資料＞　総務省・経済産業省「経済センサス－活動調査」</t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ゴシック"/>
        <family val="3"/>
        <charset val="128"/>
      </rPr>
      <t xml:space="preserve">(2)</t>
    </r>
    <r>
      <rPr>
        <sz val="10.5"/>
        <color rgb="FF000000"/>
        <rFont val="Noto Sans"/>
        <family val="2"/>
      </rPr>
      <t xml:space="preserve">　事業所数及び従業者数の割合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　％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[RED]&quot;△ &quot;#,##0&quot;:－&quot;"/>
    <numFmt numFmtId="167" formatCode="#,##0_ "/>
    <numFmt numFmtId="168" formatCode="#,##0;&quot;△ &quot;??,??0;\－"/>
    <numFmt numFmtId="169" formatCode="#,##0\ ;&quot;△ &quot;??#,##0\ ;&quot;－ &quot;"/>
    <numFmt numFmtId="170" formatCode="#,##0;\-#,##0;\－"/>
    <numFmt numFmtId="171" formatCode="#,##0.0\ ;&quot;△ &quot;??#,##0\ ;&quot;－ &quot;"/>
  </numFmts>
  <fonts count="2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2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0" borderId="6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0" borderId="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2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0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表02  人口②" xfId="21"/>
    <cellStyle name="表作成シート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ranet-fs4/&#24066;&#65289;&#22320;&#22495;&#25391;&#33288;&#37096;/10&#21306;&#25919;&#35506;/&#21306;&#25919;&#25512;&#36914;&#26989;&#21209;/02%20&#26413;&#24140;&#24066;&#12398;&#21306;&#21218;/&#20196;&#21644;&#65301;&#24180;&#24230;/02.&#32113;&#35336;&#12487;&#12540;&#12479;&#26356;&#26032;/04_&#22238;&#31572;/&#12304;&#28168;&#12305;10_&#20107;&#26989;&#25152;&#12539;&#24467;&#20107;&#32773;&#65288;R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事業所数等"/>
      <sheetName val="事業所数割合等"/>
    </sheetNames>
    <sheetDataSet>
      <sheetData sheetId="0">
        <row r="6">
          <cell r="E6">
            <v>73576</v>
          </cell>
          <cell r="F6">
            <v>22358</v>
          </cell>
          <cell r="G6">
            <v>8887</v>
          </cell>
          <cell r="H6">
            <v>8709</v>
          </cell>
          <cell r="I6">
            <v>8315</v>
          </cell>
          <cell r="J6">
            <v>2858</v>
          </cell>
          <cell r="K6">
            <v>5960</v>
          </cell>
          <cell r="L6">
            <v>3018</v>
          </cell>
          <cell r="M6">
            <v>3445</v>
          </cell>
          <cell r="N6">
            <v>6690</v>
          </cell>
          <cell r="O6">
            <v>3336</v>
          </cell>
        </row>
        <row r="7">
          <cell r="E7">
            <v>108</v>
          </cell>
          <cell r="F7">
            <v>29</v>
          </cell>
          <cell r="G7">
            <v>7</v>
          </cell>
          <cell r="H7">
            <v>11</v>
          </cell>
          <cell r="I7">
            <v>8</v>
          </cell>
          <cell r="J7">
            <v>5</v>
          </cell>
          <cell r="K7">
            <v>6</v>
          </cell>
          <cell r="L7">
            <v>16</v>
          </cell>
          <cell r="M7">
            <v>16</v>
          </cell>
          <cell r="N7">
            <v>9</v>
          </cell>
          <cell r="O7">
            <v>1</v>
          </cell>
        </row>
        <row r="8">
          <cell r="E8">
            <v>11</v>
          </cell>
          <cell r="F8">
            <v>1</v>
          </cell>
          <cell r="G8">
            <v>1</v>
          </cell>
          <cell r="H8">
            <v>1</v>
          </cell>
          <cell r="I8">
            <v>0</v>
          </cell>
          <cell r="J8">
            <v>0</v>
          </cell>
          <cell r="K8">
            <v>0</v>
          </cell>
          <cell r="L8">
            <v>1</v>
          </cell>
          <cell r="M8">
            <v>5</v>
          </cell>
          <cell r="N8">
            <v>0</v>
          </cell>
          <cell r="O8">
            <v>2</v>
          </cell>
        </row>
        <row r="9">
          <cell r="E9">
            <v>6908</v>
          </cell>
          <cell r="F9">
            <v>798</v>
          </cell>
          <cell r="G9">
            <v>1215</v>
          </cell>
          <cell r="H9">
            <v>1217</v>
          </cell>
          <cell r="I9">
            <v>1098</v>
          </cell>
          <cell r="J9">
            <v>208</v>
          </cell>
          <cell r="K9">
            <v>560</v>
          </cell>
          <cell r="L9">
            <v>411</v>
          </cell>
          <cell r="M9">
            <v>361</v>
          </cell>
          <cell r="N9">
            <v>631</v>
          </cell>
          <cell r="O9">
            <v>409</v>
          </cell>
        </row>
        <row r="10">
          <cell r="E10">
            <v>2342</v>
          </cell>
          <cell r="F10">
            <v>305</v>
          </cell>
          <cell r="G10">
            <v>271</v>
          </cell>
          <cell r="H10">
            <v>485</v>
          </cell>
          <cell r="I10">
            <v>400</v>
          </cell>
          <cell r="J10">
            <v>74</v>
          </cell>
          <cell r="K10">
            <v>120</v>
          </cell>
          <cell r="L10">
            <v>70</v>
          </cell>
          <cell r="M10">
            <v>83</v>
          </cell>
          <cell r="N10">
            <v>355</v>
          </cell>
          <cell r="O10">
            <v>179</v>
          </cell>
        </row>
        <row r="11">
          <cell r="E11">
            <v>92</v>
          </cell>
          <cell r="F11">
            <v>41</v>
          </cell>
          <cell r="G11">
            <v>6</v>
          </cell>
          <cell r="H11">
            <v>13</v>
          </cell>
          <cell r="I11">
            <v>4</v>
          </cell>
          <cell r="J11">
            <v>4</v>
          </cell>
          <cell r="K11">
            <v>4</v>
          </cell>
          <cell r="L11">
            <v>1</v>
          </cell>
          <cell r="M11">
            <v>10</v>
          </cell>
          <cell r="N11">
            <v>7</v>
          </cell>
          <cell r="O11">
            <v>2</v>
          </cell>
        </row>
        <row r="12">
          <cell r="E12">
            <v>1690</v>
          </cell>
          <cell r="F12">
            <v>1025</v>
          </cell>
          <cell r="G12">
            <v>190</v>
          </cell>
          <cell r="H12">
            <v>104</v>
          </cell>
          <cell r="I12">
            <v>84</v>
          </cell>
          <cell r="J12">
            <v>68</v>
          </cell>
          <cell r="K12">
            <v>74</v>
          </cell>
          <cell r="L12">
            <v>20</v>
          </cell>
          <cell r="M12">
            <v>24</v>
          </cell>
          <cell r="N12">
            <v>85</v>
          </cell>
          <cell r="O12">
            <v>16</v>
          </cell>
        </row>
        <row r="13">
          <cell r="E13">
            <v>1674</v>
          </cell>
          <cell r="F13">
            <v>188</v>
          </cell>
          <cell r="G13">
            <v>180</v>
          </cell>
          <cell r="H13">
            <v>249</v>
          </cell>
          <cell r="I13">
            <v>412</v>
          </cell>
          <cell r="J13">
            <v>67</v>
          </cell>
          <cell r="K13">
            <v>77</v>
          </cell>
          <cell r="L13">
            <v>127</v>
          </cell>
          <cell r="M13">
            <v>86</v>
          </cell>
          <cell r="N13">
            <v>157</v>
          </cell>
          <cell r="O13">
            <v>131</v>
          </cell>
        </row>
        <row r="14">
          <cell r="E14">
            <v>17071</v>
          </cell>
          <cell r="F14">
            <v>5056</v>
          </cell>
          <cell r="G14">
            <v>1946</v>
          </cell>
          <cell r="H14">
            <v>2271</v>
          </cell>
          <cell r="I14">
            <v>2220</v>
          </cell>
          <cell r="J14">
            <v>698</v>
          </cell>
          <cell r="K14">
            <v>1258</v>
          </cell>
          <cell r="L14">
            <v>701</v>
          </cell>
          <cell r="M14">
            <v>662</v>
          </cell>
          <cell r="N14">
            <v>1549</v>
          </cell>
          <cell r="O14">
            <v>710</v>
          </cell>
        </row>
        <row r="15">
          <cell r="E15">
            <v>1402</v>
          </cell>
          <cell r="F15">
            <v>690</v>
          </cell>
          <cell r="G15">
            <v>157</v>
          </cell>
          <cell r="H15">
            <v>102</v>
          </cell>
          <cell r="I15">
            <v>89</v>
          </cell>
          <cell r="J15">
            <v>45</v>
          </cell>
          <cell r="K15">
            <v>114</v>
          </cell>
          <cell r="L15">
            <v>40</v>
          </cell>
          <cell r="M15">
            <v>39</v>
          </cell>
          <cell r="N15">
            <v>92</v>
          </cell>
          <cell r="O15">
            <v>34</v>
          </cell>
        </row>
        <row r="16">
          <cell r="E16">
            <v>7267</v>
          </cell>
          <cell r="F16">
            <v>1950</v>
          </cell>
          <cell r="G16">
            <v>772</v>
          </cell>
          <cell r="H16">
            <v>919</v>
          </cell>
          <cell r="I16">
            <v>949</v>
          </cell>
          <cell r="J16">
            <v>300</v>
          </cell>
          <cell r="K16">
            <v>896</v>
          </cell>
          <cell r="L16">
            <v>210</v>
          </cell>
          <cell r="M16">
            <v>359</v>
          </cell>
          <cell r="N16">
            <v>691</v>
          </cell>
          <cell r="O16">
            <v>221</v>
          </cell>
        </row>
        <row r="17">
          <cell r="E17">
            <v>4620</v>
          </cell>
          <cell r="F17">
            <v>2131</v>
          </cell>
          <cell r="G17">
            <v>564</v>
          </cell>
          <cell r="H17">
            <v>394</v>
          </cell>
          <cell r="I17">
            <v>351</v>
          </cell>
          <cell r="J17">
            <v>126</v>
          </cell>
          <cell r="K17">
            <v>307</v>
          </cell>
          <cell r="L17">
            <v>140</v>
          </cell>
          <cell r="M17">
            <v>153</v>
          </cell>
          <cell r="N17">
            <v>342</v>
          </cell>
          <cell r="O17">
            <v>112</v>
          </cell>
        </row>
        <row r="18">
          <cell r="E18">
            <v>8789</v>
          </cell>
          <cell r="F18">
            <v>4147</v>
          </cell>
          <cell r="G18">
            <v>845</v>
          </cell>
          <cell r="H18">
            <v>607</v>
          </cell>
          <cell r="I18">
            <v>609</v>
          </cell>
          <cell r="J18">
            <v>297</v>
          </cell>
          <cell r="K18">
            <v>561</v>
          </cell>
          <cell r="L18">
            <v>274</v>
          </cell>
          <cell r="M18">
            <v>399</v>
          </cell>
          <cell r="N18">
            <v>706</v>
          </cell>
          <cell r="O18">
            <v>344</v>
          </cell>
        </row>
        <row r="19">
          <cell r="E19">
            <v>5785</v>
          </cell>
          <cell r="F19">
            <v>1630</v>
          </cell>
          <cell r="G19">
            <v>725</v>
          </cell>
          <cell r="H19">
            <v>609</v>
          </cell>
          <cell r="I19">
            <v>554</v>
          </cell>
          <cell r="J19">
            <v>241</v>
          </cell>
          <cell r="K19">
            <v>557</v>
          </cell>
          <cell r="L19">
            <v>277</v>
          </cell>
          <cell r="M19">
            <v>344</v>
          </cell>
          <cell r="N19">
            <v>518</v>
          </cell>
          <cell r="O19">
            <v>330</v>
          </cell>
        </row>
        <row r="20">
          <cell r="E20">
            <v>2567</v>
          </cell>
          <cell r="F20">
            <v>687</v>
          </cell>
          <cell r="G20">
            <v>336</v>
          </cell>
          <cell r="H20">
            <v>239</v>
          </cell>
          <cell r="I20">
            <v>187</v>
          </cell>
          <cell r="J20">
            <v>136</v>
          </cell>
          <cell r="K20">
            <v>239</v>
          </cell>
          <cell r="L20">
            <v>152</v>
          </cell>
          <cell r="M20">
            <v>167</v>
          </cell>
          <cell r="N20">
            <v>252</v>
          </cell>
          <cell r="O20">
            <v>172</v>
          </cell>
        </row>
        <row r="21">
          <cell r="E21">
            <v>7677</v>
          </cell>
          <cell r="F21">
            <v>1578</v>
          </cell>
          <cell r="G21">
            <v>993</v>
          </cell>
          <cell r="H21">
            <v>903</v>
          </cell>
          <cell r="I21">
            <v>780</v>
          </cell>
          <cell r="J21">
            <v>394</v>
          </cell>
          <cell r="K21">
            <v>777</v>
          </cell>
          <cell r="L21">
            <v>388</v>
          </cell>
          <cell r="M21">
            <v>491</v>
          </cell>
          <cell r="N21">
            <v>900</v>
          </cell>
          <cell r="O21">
            <v>473</v>
          </cell>
        </row>
        <row r="22">
          <cell r="E22">
            <v>299</v>
          </cell>
          <cell r="F22">
            <v>76</v>
          </cell>
          <cell r="G22">
            <v>39</v>
          </cell>
          <cell r="H22">
            <v>33</v>
          </cell>
          <cell r="I22">
            <v>33</v>
          </cell>
          <cell r="J22">
            <v>14</v>
          </cell>
          <cell r="K22">
            <v>22</v>
          </cell>
          <cell r="L22">
            <v>17</v>
          </cell>
          <cell r="M22">
            <v>22</v>
          </cell>
          <cell r="N22">
            <v>27</v>
          </cell>
          <cell r="O22">
            <v>16</v>
          </cell>
        </row>
        <row r="23">
          <cell r="E23">
            <v>4984</v>
          </cell>
          <cell r="F23">
            <v>1932</v>
          </cell>
          <cell r="G23">
            <v>598</v>
          </cell>
          <cell r="H23">
            <v>521</v>
          </cell>
          <cell r="I23">
            <v>517</v>
          </cell>
          <cell r="J23">
            <v>165</v>
          </cell>
          <cell r="K23">
            <v>366</v>
          </cell>
          <cell r="L23">
            <v>162</v>
          </cell>
          <cell r="M23">
            <v>209</v>
          </cell>
          <cell r="N23">
            <v>347</v>
          </cell>
          <cell r="O23">
            <v>167</v>
          </cell>
        </row>
        <row r="24">
          <cell r="E24">
            <v>290</v>
          </cell>
          <cell r="F24">
            <v>94</v>
          </cell>
          <cell r="G24">
            <v>42</v>
          </cell>
          <cell r="H24">
            <v>31</v>
          </cell>
          <cell r="I24">
            <v>20</v>
          </cell>
          <cell r="J24">
            <v>16</v>
          </cell>
          <cell r="K24">
            <v>22</v>
          </cell>
          <cell r="L24">
            <v>11</v>
          </cell>
          <cell r="M24">
            <v>15</v>
          </cell>
          <cell r="N24">
            <v>22</v>
          </cell>
          <cell r="O24">
            <v>17</v>
          </cell>
        </row>
        <row r="27">
          <cell r="E27">
            <v>930326</v>
          </cell>
          <cell r="F27">
            <v>320929</v>
          </cell>
          <cell r="G27">
            <v>114151</v>
          </cell>
          <cell r="H27">
            <v>108545</v>
          </cell>
          <cell r="I27">
            <v>100374</v>
          </cell>
          <cell r="J27">
            <v>41338</v>
          </cell>
          <cell r="K27">
            <v>63459</v>
          </cell>
          <cell r="L27">
            <v>33021</v>
          </cell>
          <cell r="M27">
            <v>36086</v>
          </cell>
          <cell r="N27">
            <v>73741</v>
          </cell>
          <cell r="O27">
            <v>38682</v>
          </cell>
        </row>
        <row r="28">
          <cell r="E28">
            <v>1179</v>
          </cell>
          <cell r="F28">
            <v>597</v>
          </cell>
          <cell r="G28">
            <v>38</v>
          </cell>
          <cell r="H28">
            <v>91</v>
          </cell>
          <cell r="I28">
            <v>84</v>
          </cell>
          <cell r="J28">
            <v>28</v>
          </cell>
          <cell r="K28">
            <v>39</v>
          </cell>
          <cell r="L28">
            <v>164</v>
          </cell>
          <cell r="M28">
            <v>70</v>
          </cell>
          <cell r="N28">
            <v>67</v>
          </cell>
          <cell r="O28">
            <v>1</v>
          </cell>
        </row>
        <row r="29">
          <cell r="E29">
            <v>92</v>
          </cell>
          <cell r="F29">
            <v>13</v>
          </cell>
          <cell r="G29">
            <v>12</v>
          </cell>
          <cell r="H29">
            <v>11</v>
          </cell>
          <cell r="I29">
            <v>0</v>
          </cell>
          <cell r="J29">
            <v>0</v>
          </cell>
          <cell r="K29">
            <v>0</v>
          </cell>
          <cell r="L29">
            <v>2</v>
          </cell>
          <cell r="M29">
            <v>47</v>
          </cell>
          <cell r="N29">
            <v>0</v>
          </cell>
          <cell r="O29">
            <v>7</v>
          </cell>
        </row>
        <row r="30">
          <cell r="E30">
            <v>64664</v>
          </cell>
          <cell r="F30">
            <v>12763</v>
          </cell>
          <cell r="G30">
            <v>9606</v>
          </cell>
          <cell r="H30">
            <v>11182</v>
          </cell>
          <cell r="I30">
            <v>10361</v>
          </cell>
          <cell r="J30">
            <v>1964</v>
          </cell>
          <cell r="K30">
            <v>5172</v>
          </cell>
          <cell r="L30">
            <v>3127</v>
          </cell>
          <cell r="M30">
            <v>2451</v>
          </cell>
          <cell r="N30">
            <v>5311</v>
          </cell>
          <cell r="O30">
            <v>2727</v>
          </cell>
        </row>
        <row r="31">
          <cell r="E31">
            <v>36948</v>
          </cell>
          <cell r="F31">
            <v>3347</v>
          </cell>
          <cell r="G31">
            <v>2299</v>
          </cell>
          <cell r="H31">
            <v>7786</v>
          </cell>
          <cell r="I31">
            <v>6920</v>
          </cell>
          <cell r="J31">
            <v>2617</v>
          </cell>
          <cell r="K31">
            <v>1833</v>
          </cell>
          <cell r="L31">
            <v>1475</v>
          </cell>
          <cell r="M31">
            <v>584</v>
          </cell>
          <cell r="N31">
            <v>7280</v>
          </cell>
          <cell r="O31">
            <v>2807</v>
          </cell>
        </row>
        <row r="32">
          <cell r="E32">
            <v>5059</v>
          </cell>
          <cell r="F32">
            <v>2829</v>
          </cell>
          <cell r="G32">
            <v>239</v>
          </cell>
          <cell r="H32">
            <v>927</v>
          </cell>
          <cell r="I32">
            <v>84</v>
          </cell>
          <cell r="J32">
            <v>115</v>
          </cell>
          <cell r="K32">
            <v>426</v>
          </cell>
          <cell r="L32">
            <v>5</v>
          </cell>
          <cell r="M32">
            <v>211</v>
          </cell>
          <cell r="N32">
            <v>186</v>
          </cell>
          <cell r="O32">
            <v>37</v>
          </cell>
        </row>
        <row r="33">
          <cell r="E33">
            <v>36201</v>
          </cell>
          <cell r="F33">
            <v>27017</v>
          </cell>
          <cell r="G33">
            <v>3195</v>
          </cell>
          <cell r="H33">
            <v>1092</v>
          </cell>
          <cell r="I33">
            <v>993</v>
          </cell>
          <cell r="J33">
            <v>1876</v>
          </cell>
          <cell r="K33">
            <v>1236</v>
          </cell>
          <cell r="L33">
            <v>170</v>
          </cell>
          <cell r="M33">
            <v>112</v>
          </cell>
          <cell r="N33">
            <v>420</v>
          </cell>
          <cell r="O33">
            <v>90</v>
          </cell>
        </row>
        <row r="34">
          <cell r="E34">
            <v>44348</v>
          </cell>
          <cell r="F34">
            <v>5880</v>
          </cell>
          <cell r="G34">
            <v>3858</v>
          </cell>
          <cell r="H34">
            <v>7739</v>
          </cell>
          <cell r="I34">
            <v>11503</v>
          </cell>
          <cell r="J34">
            <v>2937</v>
          </cell>
          <cell r="K34">
            <v>1753</v>
          </cell>
          <cell r="L34">
            <v>2107</v>
          </cell>
          <cell r="M34">
            <v>1359</v>
          </cell>
          <cell r="N34">
            <v>4505</v>
          </cell>
          <cell r="O34">
            <v>2707</v>
          </cell>
        </row>
        <row r="35">
          <cell r="E35">
            <v>189631</v>
          </cell>
          <cell r="F35">
            <v>54357</v>
          </cell>
          <cell r="G35">
            <v>21353</v>
          </cell>
          <cell r="H35">
            <v>26608</v>
          </cell>
          <cell r="I35">
            <v>24375</v>
          </cell>
          <cell r="J35">
            <v>8741</v>
          </cell>
          <cell r="K35">
            <v>13809</v>
          </cell>
          <cell r="L35">
            <v>8555</v>
          </cell>
          <cell r="M35">
            <v>6256</v>
          </cell>
          <cell r="N35">
            <v>18195</v>
          </cell>
          <cell r="O35">
            <v>7382</v>
          </cell>
        </row>
        <row r="36">
          <cell r="E36">
            <v>23892</v>
          </cell>
          <cell r="F36">
            <v>16116</v>
          </cell>
          <cell r="G36">
            <v>1924</v>
          </cell>
          <cell r="H36">
            <v>926</v>
          </cell>
          <cell r="I36">
            <v>1316</v>
          </cell>
          <cell r="J36">
            <v>594</v>
          </cell>
          <cell r="K36">
            <v>1172</v>
          </cell>
          <cell r="L36">
            <v>287</v>
          </cell>
          <cell r="M36">
            <v>349</v>
          </cell>
          <cell r="N36">
            <v>854</v>
          </cell>
          <cell r="O36">
            <v>354</v>
          </cell>
        </row>
        <row r="37">
          <cell r="E37">
            <v>34649</v>
          </cell>
          <cell r="F37">
            <v>14805</v>
          </cell>
          <cell r="G37">
            <v>3695</v>
          </cell>
          <cell r="H37">
            <v>3774</v>
          </cell>
          <cell r="I37">
            <v>3465</v>
          </cell>
          <cell r="J37">
            <v>1710</v>
          </cell>
          <cell r="K37">
            <v>2417</v>
          </cell>
          <cell r="L37">
            <v>763</v>
          </cell>
          <cell r="M37">
            <v>962</v>
          </cell>
          <cell r="N37">
            <v>2253</v>
          </cell>
          <cell r="O37">
            <v>805</v>
          </cell>
        </row>
        <row r="38">
          <cell r="E38">
            <v>37815</v>
          </cell>
          <cell r="F38">
            <v>19473</v>
          </cell>
          <cell r="G38">
            <v>4797</v>
          </cell>
          <cell r="H38">
            <v>3442</v>
          </cell>
          <cell r="I38">
            <v>3290</v>
          </cell>
          <cell r="J38">
            <v>756</v>
          </cell>
          <cell r="K38">
            <v>2472</v>
          </cell>
          <cell r="L38">
            <v>551</v>
          </cell>
          <cell r="M38">
            <v>595</v>
          </cell>
          <cell r="N38">
            <v>2057</v>
          </cell>
          <cell r="O38">
            <v>382</v>
          </cell>
        </row>
        <row r="39">
          <cell r="E39">
            <v>76435</v>
          </cell>
          <cell r="F39">
            <v>33909</v>
          </cell>
          <cell r="G39">
            <v>8288</v>
          </cell>
          <cell r="H39">
            <v>5921</v>
          </cell>
          <cell r="I39">
            <v>6032</v>
          </cell>
          <cell r="J39">
            <v>2718</v>
          </cell>
          <cell r="K39">
            <v>5068</v>
          </cell>
          <cell r="L39">
            <v>2785</v>
          </cell>
          <cell r="M39">
            <v>3306</v>
          </cell>
          <cell r="N39">
            <v>5598</v>
          </cell>
          <cell r="O39">
            <v>2810</v>
          </cell>
        </row>
        <row r="40">
          <cell r="E40">
            <v>31775</v>
          </cell>
          <cell r="F40">
            <v>10665</v>
          </cell>
          <cell r="G40">
            <v>3166</v>
          </cell>
          <cell r="H40">
            <v>3181</v>
          </cell>
          <cell r="I40">
            <v>2932</v>
          </cell>
          <cell r="J40">
            <v>1388</v>
          </cell>
          <cell r="K40">
            <v>2479</v>
          </cell>
          <cell r="L40">
            <v>1519</v>
          </cell>
          <cell r="M40">
            <v>1730</v>
          </cell>
          <cell r="N40">
            <v>2986</v>
          </cell>
          <cell r="O40">
            <v>1729</v>
          </cell>
        </row>
        <row r="41">
          <cell r="E41">
            <v>48389</v>
          </cell>
          <cell r="F41">
            <v>8464</v>
          </cell>
          <cell r="G41">
            <v>14388</v>
          </cell>
          <cell r="H41">
            <v>4460</v>
          </cell>
          <cell r="I41">
            <v>2951</v>
          </cell>
          <cell r="J41">
            <v>2804</v>
          </cell>
          <cell r="K41">
            <v>4195</v>
          </cell>
          <cell r="L41">
            <v>2359</v>
          </cell>
          <cell r="M41">
            <v>2642</v>
          </cell>
          <cell r="N41">
            <v>2964</v>
          </cell>
          <cell r="O41">
            <v>3162</v>
          </cell>
        </row>
        <row r="42">
          <cell r="E42">
            <v>152221</v>
          </cell>
          <cell r="F42">
            <v>31528</v>
          </cell>
          <cell r="G42">
            <v>17939</v>
          </cell>
          <cell r="H42">
            <v>19895</v>
          </cell>
          <cell r="I42">
            <v>15673</v>
          </cell>
          <cell r="J42">
            <v>10049</v>
          </cell>
          <cell r="K42">
            <v>13901</v>
          </cell>
          <cell r="L42">
            <v>6966</v>
          </cell>
          <cell r="M42">
            <v>9649</v>
          </cell>
          <cell r="N42">
            <v>15172</v>
          </cell>
          <cell r="O42">
            <v>11449</v>
          </cell>
        </row>
        <row r="43">
          <cell r="E43">
            <v>6746</v>
          </cell>
          <cell r="F43">
            <v>1689</v>
          </cell>
          <cell r="G43">
            <v>739</v>
          </cell>
          <cell r="H43">
            <v>1263</v>
          </cell>
          <cell r="I43">
            <v>542</v>
          </cell>
          <cell r="J43">
            <v>510</v>
          </cell>
          <cell r="K43">
            <v>558</v>
          </cell>
          <cell r="L43">
            <v>141</v>
          </cell>
          <cell r="M43">
            <v>419</v>
          </cell>
          <cell r="N43">
            <v>539</v>
          </cell>
          <cell r="O43">
            <v>346</v>
          </cell>
        </row>
        <row r="44">
          <cell r="E44">
            <v>108754</v>
          </cell>
          <cell r="F44">
            <v>61193</v>
          </cell>
          <cell r="G44">
            <v>14746</v>
          </cell>
          <cell r="H44">
            <v>7847</v>
          </cell>
          <cell r="I44">
            <v>9206</v>
          </cell>
          <cell r="J44">
            <v>1668</v>
          </cell>
          <cell r="K44">
            <v>5783</v>
          </cell>
          <cell r="L44">
            <v>1822</v>
          </cell>
          <cell r="M44">
            <v>1249</v>
          </cell>
          <cell r="N44">
            <v>3862</v>
          </cell>
          <cell r="O44">
            <v>1378</v>
          </cell>
        </row>
        <row r="45">
          <cell r="E45">
            <v>31528</v>
          </cell>
          <cell r="F45">
            <v>16284</v>
          </cell>
          <cell r="G45">
            <v>3869</v>
          </cell>
          <cell r="H45">
            <v>2400</v>
          </cell>
          <cell r="I45">
            <v>647</v>
          </cell>
          <cell r="J45">
            <v>863</v>
          </cell>
          <cell r="K45">
            <v>1146</v>
          </cell>
          <cell r="L45">
            <v>223</v>
          </cell>
          <cell r="M45">
            <v>4095</v>
          </cell>
          <cell r="N45">
            <v>1492</v>
          </cell>
          <cell r="O45">
            <v>5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.7"/>
    <col collapsed="false" customWidth="true" hidden="false" outlineLevel="0" max="3" min="3" style="2" width="11.85"/>
    <col collapsed="false" customWidth="true" hidden="false" outlineLevel="0" max="4" min="4" style="2" width="0.7"/>
    <col collapsed="false" customWidth="true" hidden="false" outlineLevel="0" max="6" min="5" style="2" width="7.84"/>
    <col collapsed="false" customWidth="true" hidden="false" outlineLevel="0" max="7" min="7" style="2" width="7.13"/>
    <col collapsed="false" customWidth="true" hidden="false" outlineLevel="0" max="14" min="8" style="2" width="6.7"/>
    <col collapsed="false" customWidth="true" hidden="false" outlineLevel="0" max="15" min="15" style="2" width="6.27"/>
    <col collapsed="false" customWidth="false" hidden="false" outlineLevel="0" max="257" min="16" style="1" width="12.99"/>
  </cols>
  <sheetData>
    <row r="1" customFormat="false" ht="22.5" hidden="false" customHeight="true" outlineLevel="0" collapsed="false">
      <c r="B1" s="3" t="s">
        <v>0</v>
      </c>
      <c r="C1" s="4"/>
      <c r="D1" s="4"/>
    </row>
    <row r="2" customFormat="false" ht="18.6" hidden="false" customHeight="true" outlineLevel="0" collapsed="false">
      <c r="A2" s="5"/>
      <c r="B2" s="6" t="s">
        <v>1</v>
      </c>
      <c r="C2" s="6"/>
      <c r="D2" s="6"/>
    </row>
    <row r="3" customFormat="false" ht="17.25" hidden="false" customHeight="true" outlineLevel="0" collapsed="false">
      <c r="A3" s="5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9" t="s">
        <v>2</v>
      </c>
      <c r="N3" s="9"/>
      <c r="O3" s="9"/>
    </row>
    <row r="4" s="15" customFormat="true" ht="17.25" hidden="false" customHeight="true" outlineLevel="0" collapsed="false">
      <c r="A4" s="10"/>
      <c r="B4" s="11" t="s">
        <v>3</v>
      </c>
      <c r="C4" s="11"/>
      <c r="D4" s="12"/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4" t="s">
        <v>14</v>
      </c>
    </row>
    <row r="5" s="15" customFormat="true" ht="17.25" hidden="false" customHeight="true" outlineLevel="0" collapsed="false">
      <c r="A5" s="16"/>
      <c r="B5" s="17"/>
      <c r="C5" s="17"/>
      <c r="D5" s="17"/>
      <c r="E5" s="18"/>
      <c r="F5" s="19"/>
      <c r="G5" s="16"/>
      <c r="H5" s="20" t="s">
        <v>15</v>
      </c>
      <c r="I5" s="20"/>
      <c r="J5" s="20"/>
      <c r="K5" s="20"/>
      <c r="L5" s="20"/>
      <c r="M5" s="21"/>
      <c r="N5" s="17"/>
      <c r="O5" s="17"/>
    </row>
    <row r="6" s="27" customFormat="true" ht="17.25" hidden="false" customHeight="true" outlineLevel="0" collapsed="false">
      <c r="A6" s="22"/>
      <c r="B6" s="23" t="s">
        <v>16</v>
      </c>
      <c r="C6" s="23"/>
      <c r="D6" s="24"/>
      <c r="E6" s="25" t="n">
        <v>73576</v>
      </c>
      <c r="F6" s="25" t="n">
        <v>22358</v>
      </c>
      <c r="G6" s="25" t="n">
        <v>8887</v>
      </c>
      <c r="H6" s="25" t="n">
        <v>8709</v>
      </c>
      <c r="I6" s="25" t="n">
        <v>8315</v>
      </c>
      <c r="J6" s="25" t="n">
        <v>2858</v>
      </c>
      <c r="K6" s="25" t="n">
        <v>5960</v>
      </c>
      <c r="L6" s="25" t="n">
        <v>3018</v>
      </c>
      <c r="M6" s="25" t="n">
        <v>3445</v>
      </c>
      <c r="N6" s="25" t="n">
        <v>6690</v>
      </c>
      <c r="O6" s="26" t="n">
        <v>3336</v>
      </c>
      <c r="Q6" s="28"/>
    </row>
    <row r="7" s="34" customFormat="true" ht="17.25" hidden="false" customHeight="true" outlineLevel="0" collapsed="false">
      <c r="A7" s="29"/>
      <c r="B7" s="30"/>
      <c r="C7" s="31" t="s">
        <v>17</v>
      </c>
      <c r="D7" s="30"/>
      <c r="E7" s="32" t="n">
        <v>108</v>
      </c>
      <c r="F7" s="32" t="n">
        <v>29</v>
      </c>
      <c r="G7" s="32" t="n">
        <v>7</v>
      </c>
      <c r="H7" s="32" t="n">
        <v>11</v>
      </c>
      <c r="I7" s="32" t="n">
        <v>8</v>
      </c>
      <c r="J7" s="32" t="n">
        <v>5</v>
      </c>
      <c r="K7" s="32" t="n">
        <v>6</v>
      </c>
      <c r="L7" s="32" t="n">
        <v>16</v>
      </c>
      <c r="M7" s="32" t="n">
        <v>16</v>
      </c>
      <c r="N7" s="32" t="n">
        <v>9</v>
      </c>
      <c r="O7" s="33" t="n">
        <v>1</v>
      </c>
      <c r="Q7" s="28"/>
    </row>
    <row r="8" s="34" customFormat="true" ht="17.25" hidden="false" customHeight="true" outlineLevel="0" collapsed="false">
      <c r="A8" s="29"/>
      <c r="B8" s="30"/>
      <c r="C8" s="35" t="s">
        <v>18</v>
      </c>
      <c r="D8" s="30"/>
      <c r="E8" s="32" t="n">
        <v>11</v>
      </c>
      <c r="F8" s="36" t="n">
        <v>1</v>
      </c>
      <c r="G8" s="32" t="n">
        <v>1</v>
      </c>
      <c r="H8" s="36" t="n">
        <v>1</v>
      </c>
      <c r="I8" s="36" t="n">
        <v>0</v>
      </c>
      <c r="J8" s="36" t="n">
        <v>0</v>
      </c>
      <c r="K8" s="36" t="n">
        <v>0</v>
      </c>
      <c r="L8" s="36" t="n">
        <v>1</v>
      </c>
      <c r="M8" s="32" t="n">
        <v>5</v>
      </c>
      <c r="N8" s="36" t="n">
        <v>0</v>
      </c>
      <c r="O8" s="33" t="n">
        <v>2</v>
      </c>
      <c r="Q8" s="28"/>
    </row>
    <row r="9" s="39" customFormat="true" ht="17.25" hidden="false" customHeight="true" outlineLevel="0" collapsed="false">
      <c r="A9" s="37"/>
      <c r="B9" s="30"/>
      <c r="C9" s="31" t="s">
        <v>19</v>
      </c>
      <c r="D9" s="30"/>
      <c r="E9" s="32" t="n">
        <v>6908</v>
      </c>
      <c r="F9" s="32" t="n">
        <v>798</v>
      </c>
      <c r="G9" s="38" t="n">
        <v>1215</v>
      </c>
      <c r="H9" s="32" t="n">
        <v>1217</v>
      </c>
      <c r="I9" s="38" t="n">
        <v>1098</v>
      </c>
      <c r="J9" s="38" t="n">
        <v>208</v>
      </c>
      <c r="K9" s="38" t="n">
        <v>560</v>
      </c>
      <c r="L9" s="32" t="n">
        <v>411</v>
      </c>
      <c r="M9" s="32" t="n">
        <v>361</v>
      </c>
      <c r="N9" s="38" t="n">
        <v>631</v>
      </c>
      <c r="O9" s="33" t="n">
        <v>409</v>
      </c>
      <c r="Q9" s="28"/>
    </row>
    <row r="10" s="39" customFormat="true" ht="17.25" hidden="false" customHeight="true" outlineLevel="0" collapsed="false">
      <c r="A10" s="37"/>
      <c r="B10" s="30"/>
      <c r="C10" s="31" t="s">
        <v>20</v>
      </c>
      <c r="D10" s="30"/>
      <c r="E10" s="32" t="n">
        <v>2342</v>
      </c>
      <c r="F10" s="32" t="n">
        <v>305</v>
      </c>
      <c r="G10" s="32" t="n">
        <v>271</v>
      </c>
      <c r="H10" s="32" t="n">
        <v>485</v>
      </c>
      <c r="I10" s="32" t="n">
        <v>400</v>
      </c>
      <c r="J10" s="32" t="n">
        <v>74</v>
      </c>
      <c r="K10" s="32" t="n">
        <v>120</v>
      </c>
      <c r="L10" s="32" t="n">
        <v>70</v>
      </c>
      <c r="M10" s="32" t="n">
        <v>83</v>
      </c>
      <c r="N10" s="32" t="n">
        <v>355</v>
      </c>
      <c r="O10" s="33" t="n">
        <v>179</v>
      </c>
      <c r="Q10" s="28"/>
    </row>
    <row r="11" s="39" customFormat="true" ht="17.25" hidden="false" customHeight="true" outlineLevel="0" collapsed="false">
      <c r="A11" s="37"/>
      <c r="B11" s="30"/>
      <c r="C11" s="35" t="s">
        <v>21</v>
      </c>
      <c r="D11" s="30"/>
      <c r="E11" s="32" t="n">
        <v>92</v>
      </c>
      <c r="F11" s="32" t="n">
        <v>41</v>
      </c>
      <c r="G11" s="32" t="n">
        <v>6</v>
      </c>
      <c r="H11" s="32" t="n">
        <v>13</v>
      </c>
      <c r="I11" s="32" t="n">
        <v>4</v>
      </c>
      <c r="J11" s="32" t="n">
        <v>4</v>
      </c>
      <c r="K11" s="32" t="n">
        <v>4</v>
      </c>
      <c r="L11" s="32" t="n">
        <v>1</v>
      </c>
      <c r="M11" s="32" t="n">
        <v>10</v>
      </c>
      <c r="N11" s="32" t="n">
        <v>7</v>
      </c>
      <c r="O11" s="33" t="n">
        <v>2</v>
      </c>
      <c r="Q11" s="28"/>
    </row>
    <row r="12" s="39" customFormat="true" ht="17.25" hidden="false" customHeight="true" outlineLevel="0" collapsed="false">
      <c r="A12" s="37"/>
      <c r="B12" s="30"/>
      <c r="C12" s="31" t="s">
        <v>22</v>
      </c>
      <c r="D12" s="30"/>
      <c r="E12" s="32" t="n">
        <v>1690</v>
      </c>
      <c r="F12" s="32" t="n">
        <v>1025</v>
      </c>
      <c r="G12" s="32" t="n">
        <v>190</v>
      </c>
      <c r="H12" s="32" t="n">
        <v>104</v>
      </c>
      <c r="I12" s="32" t="n">
        <v>84</v>
      </c>
      <c r="J12" s="32" t="n">
        <v>68</v>
      </c>
      <c r="K12" s="32" t="n">
        <v>74</v>
      </c>
      <c r="L12" s="32" t="n">
        <v>20</v>
      </c>
      <c r="M12" s="32" t="n">
        <v>24</v>
      </c>
      <c r="N12" s="32" t="n">
        <v>85</v>
      </c>
      <c r="O12" s="33" t="n">
        <v>16</v>
      </c>
      <c r="Q12" s="28"/>
    </row>
    <row r="13" s="34" customFormat="true" ht="17.25" hidden="false" customHeight="true" outlineLevel="0" collapsed="false">
      <c r="A13" s="29"/>
      <c r="B13" s="30"/>
      <c r="C13" s="40" t="s">
        <v>23</v>
      </c>
      <c r="D13" s="41"/>
      <c r="E13" s="32" t="n">
        <v>1674</v>
      </c>
      <c r="F13" s="32" t="n">
        <v>188</v>
      </c>
      <c r="G13" s="32" t="n">
        <v>180</v>
      </c>
      <c r="H13" s="32" t="n">
        <v>249</v>
      </c>
      <c r="I13" s="32" t="n">
        <v>412</v>
      </c>
      <c r="J13" s="32" t="n">
        <v>67</v>
      </c>
      <c r="K13" s="32" t="n">
        <v>77</v>
      </c>
      <c r="L13" s="38" t="n">
        <v>127</v>
      </c>
      <c r="M13" s="32" t="n">
        <v>86</v>
      </c>
      <c r="N13" s="32" t="n">
        <v>157</v>
      </c>
      <c r="O13" s="33" t="n">
        <v>131</v>
      </c>
      <c r="Q13" s="28"/>
    </row>
    <row r="14" s="39" customFormat="true" ht="17.25" hidden="false" customHeight="true" outlineLevel="0" collapsed="false">
      <c r="A14" s="37"/>
      <c r="B14" s="30"/>
      <c r="C14" s="40" t="s">
        <v>24</v>
      </c>
      <c r="D14" s="30"/>
      <c r="E14" s="32" t="n">
        <v>17071</v>
      </c>
      <c r="F14" s="32" t="n">
        <v>5056</v>
      </c>
      <c r="G14" s="32" t="n">
        <v>1946</v>
      </c>
      <c r="H14" s="32" t="n">
        <v>2271</v>
      </c>
      <c r="I14" s="32" t="n">
        <v>2220</v>
      </c>
      <c r="J14" s="32" t="n">
        <v>698</v>
      </c>
      <c r="K14" s="32" t="n">
        <v>1258</v>
      </c>
      <c r="L14" s="32" t="n">
        <v>701</v>
      </c>
      <c r="M14" s="32" t="n">
        <v>662</v>
      </c>
      <c r="N14" s="32" t="n">
        <v>1549</v>
      </c>
      <c r="O14" s="33" t="n">
        <v>710</v>
      </c>
      <c r="Q14" s="28"/>
    </row>
    <row r="15" s="39" customFormat="true" ht="17.25" hidden="false" customHeight="true" outlineLevel="0" collapsed="false">
      <c r="A15" s="37"/>
      <c r="B15" s="30"/>
      <c r="C15" s="40" t="s">
        <v>25</v>
      </c>
      <c r="D15" s="30"/>
      <c r="E15" s="32" t="n">
        <v>1402</v>
      </c>
      <c r="F15" s="32" t="n">
        <v>690</v>
      </c>
      <c r="G15" s="32" t="n">
        <v>157</v>
      </c>
      <c r="H15" s="32" t="n">
        <v>102</v>
      </c>
      <c r="I15" s="32" t="n">
        <v>89</v>
      </c>
      <c r="J15" s="32" t="n">
        <v>45</v>
      </c>
      <c r="K15" s="32" t="n">
        <v>114</v>
      </c>
      <c r="L15" s="32" t="n">
        <v>40</v>
      </c>
      <c r="M15" s="32" t="n">
        <v>39</v>
      </c>
      <c r="N15" s="32" t="n">
        <v>92</v>
      </c>
      <c r="O15" s="33" t="n">
        <v>34</v>
      </c>
      <c r="Q15" s="28"/>
    </row>
    <row r="16" s="39" customFormat="true" ht="17.25" hidden="false" customHeight="true" outlineLevel="0" collapsed="false">
      <c r="A16" s="37"/>
      <c r="B16" s="30"/>
      <c r="C16" s="35" t="s">
        <v>26</v>
      </c>
      <c r="D16" s="30"/>
      <c r="E16" s="32" t="n">
        <v>7267</v>
      </c>
      <c r="F16" s="32" t="n">
        <v>1950</v>
      </c>
      <c r="G16" s="32" t="n">
        <v>772</v>
      </c>
      <c r="H16" s="32" t="n">
        <v>919</v>
      </c>
      <c r="I16" s="32" t="n">
        <v>949</v>
      </c>
      <c r="J16" s="32" t="n">
        <v>300</v>
      </c>
      <c r="K16" s="32" t="n">
        <v>896</v>
      </c>
      <c r="L16" s="32" t="n">
        <v>210</v>
      </c>
      <c r="M16" s="32" t="n">
        <v>359</v>
      </c>
      <c r="N16" s="32" t="n">
        <v>691</v>
      </c>
      <c r="O16" s="33" t="n">
        <v>221</v>
      </c>
      <c r="Q16" s="28"/>
    </row>
    <row r="17" s="39" customFormat="true" ht="17.25" hidden="false" customHeight="true" outlineLevel="0" collapsed="false">
      <c r="A17" s="37"/>
      <c r="B17" s="30"/>
      <c r="C17" s="35" t="s">
        <v>27</v>
      </c>
      <c r="D17" s="30"/>
      <c r="E17" s="32" t="n">
        <v>4620</v>
      </c>
      <c r="F17" s="32" t="n">
        <v>2131</v>
      </c>
      <c r="G17" s="32" t="n">
        <v>564</v>
      </c>
      <c r="H17" s="32" t="n">
        <v>394</v>
      </c>
      <c r="I17" s="32" t="n">
        <v>351</v>
      </c>
      <c r="J17" s="32" t="n">
        <v>126</v>
      </c>
      <c r="K17" s="32" t="n">
        <v>307</v>
      </c>
      <c r="L17" s="32" t="n">
        <v>140</v>
      </c>
      <c r="M17" s="32" t="n">
        <v>153</v>
      </c>
      <c r="N17" s="32" t="n">
        <v>342</v>
      </c>
      <c r="O17" s="33" t="n">
        <v>112</v>
      </c>
      <c r="Q17" s="28"/>
    </row>
    <row r="18" s="39" customFormat="true" ht="17.25" hidden="false" customHeight="true" outlineLevel="0" collapsed="false">
      <c r="A18" s="37"/>
      <c r="B18" s="30"/>
      <c r="C18" s="35" t="s">
        <v>28</v>
      </c>
      <c r="D18" s="30"/>
      <c r="E18" s="32" t="n">
        <v>8789</v>
      </c>
      <c r="F18" s="32" t="n">
        <v>4147</v>
      </c>
      <c r="G18" s="32" t="n">
        <v>845</v>
      </c>
      <c r="H18" s="32" t="n">
        <v>607</v>
      </c>
      <c r="I18" s="32" t="n">
        <v>609</v>
      </c>
      <c r="J18" s="32" t="n">
        <v>297</v>
      </c>
      <c r="K18" s="32" t="n">
        <v>561</v>
      </c>
      <c r="L18" s="32" t="n">
        <v>274</v>
      </c>
      <c r="M18" s="32" t="n">
        <v>399</v>
      </c>
      <c r="N18" s="32" t="n">
        <v>706</v>
      </c>
      <c r="O18" s="33" t="n">
        <v>344</v>
      </c>
      <c r="Q18" s="28"/>
    </row>
    <row r="19" s="39" customFormat="true" ht="17.25" hidden="false" customHeight="true" outlineLevel="0" collapsed="false">
      <c r="A19" s="37"/>
      <c r="B19" s="30"/>
      <c r="C19" s="35" t="s">
        <v>29</v>
      </c>
      <c r="D19" s="30"/>
      <c r="E19" s="32" t="n">
        <v>5785</v>
      </c>
      <c r="F19" s="32" t="n">
        <v>1630</v>
      </c>
      <c r="G19" s="32" t="n">
        <v>725</v>
      </c>
      <c r="H19" s="32" t="n">
        <v>609</v>
      </c>
      <c r="I19" s="32" t="n">
        <v>554</v>
      </c>
      <c r="J19" s="32" t="n">
        <v>241</v>
      </c>
      <c r="K19" s="32" t="n">
        <v>557</v>
      </c>
      <c r="L19" s="32" t="n">
        <v>277</v>
      </c>
      <c r="M19" s="32" t="n">
        <v>344</v>
      </c>
      <c r="N19" s="32" t="n">
        <v>518</v>
      </c>
      <c r="O19" s="33" t="n">
        <v>330</v>
      </c>
      <c r="Q19" s="28"/>
    </row>
    <row r="20" s="39" customFormat="true" ht="17.25" hidden="false" customHeight="true" outlineLevel="0" collapsed="false">
      <c r="A20" s="37"/>
      <c r="B20" s="30"/>
      <c r="C20" s="42" t="s">
        <v>30</v>
      </c>
      <c r="D20" s="30"/>
      <c r="E20" s="32" t="n">
        <v>2567</v>
      </c>
      <c r="F20" s="32" t="n">
        <v>687</v>
      </c>
      <c r="G20" s="32" t="n">
        <v>336</v>
      </c>
      <c r="H20" s="32" t="n">
        <v>239</v>
      </c>
      <c r="I20" s="32" t="n">
        <v>187</v>
      </c>
      <c r="J20" s="32" t="n">
        <v>136</v>
      </c>
      <c r="K20" s="32" t="n">
        <v>239</v>
      </c>
      <c r="L20" s="32" t="n">
        <v>152</v>
      </c>
      <c r="M20" s="32" t="n">
        <v>167</v>
      </c>
      <c r="N20" s="32" t="n">
        <v>252</v>
      </c>
      <c r="O20" s="33" t="n">
        <v>172</v>
      </c>
      <c r="Q20" s="28"/>
    </row>
    <row r="21" s="39" customFormat="true" ht="17.25" hidden="false" customHeight="true" outlineLevel="0" collapsed="false">
      <c r="A21" s="37"/>
      <c r="B21" s="30"/>
      <c r="C21" s="31" t="s">
        <v>31</v>
      </c>
      <c r="D21" s="30"/>
      <c r="E21" s="32" t="n">
        <v>7677</v>
      </c>
      <c r="F21" s="32" t="n">
        <v>1578</v>
      </c>
      <c r="G21" s="32" t="n">
        <v>993</v>
      </c>
      <c r="H21" s="32" t="n">
        <v>903</v>
      </c>
      <c r="I21" s="32" t="n">
        <v>780</v>
      </c>
      <c r="J21" s="32" t="n">
        <v>394</v>
      </c>
      <c r="K21" s="32" t="n">
        <v>777</v>
      </c>
      <c r="L21" s="32" t="n">
        <v>388</v>
      </c>
      <c r="M21" s="32" t="n">
        <v>491</v>
      </c>
      <c r="N21" s="32" t="n">
        <v>900</v>
      </c>
      <c r="O21" s="33" t="n">
        <v>473</v>
      </c>
      <c r="Q21" s="28"/>
    </row>
    <row r="22" s="39" customFormat="true" ht="17.25" hidden="false" customHeight="true" outlineLevel="0" collapsed="false">
      <c r="A22" s="37"/>
      <c r="B22" s="30"/>
      <c r="C22" s="42" t="s">
        <v>32</v>
      </c>
      <c r="D22" s="30"/>
      <c r="E22" s="32" t="n">
        <v>299</v>
      </c>
      <c r="F22" s="32" t="n">
        <v>76</v>
      </c>
      <c r="G22" s="32" t="n">
        <v>39</v>
      </c>
      <c r="H22" s="32" t="n">
        <v>33</v>
      </c>
      <c r="I22" s="32" t="n">
        <v>33</v>
      </c>
      <c r="J22" s="32" t="n">
        <v>14</v>
      </c>
      <c r="K22" s="32" t="n">
        <v>22</v>
      </c>
      <c r="L22" s="32" t="n">
        <v>17</v>
      </c>
      <c r="M22" s="32" t="n">
        <v>22</v>
      </c>
      <c r="N22" s="32" t="n">
        <v>27</v>
      </c>
      <c r="O22" s="33" t="n">
        <v>16</v>
      </c>
      <c r="Q22" s="28"/>
    </row>
    <row r="23" s="39" customFormat="true" ht="17.25" hidden="false" customHeight="true" outlineLevel="0" collapsed="false">
      <c r="A23" s="37"/>
      <c r="B23" s="30"/>
      <c r="C23" s="35" t="s">
        <v>33</v>
      </c>
      <c r="D23" s="30"/>
      <c r="E23" s="32" t="n">
        <v>4984</v>
      </c>
      <c r="F23" s="32" t="n">
        <v>1932</v>
      </c>
      <c r="G23" s="32" t="n">
        <v>598</v>
      </c>
      <c r="H23" s="32" t="n">
        <v>521</v>
      </c>
      <c r="I23" s="32" t="n">
        <v>517</v>
      </c>
      <c r="J23" s="32" t="n">
        <v>165</v>
      </c>
      <c r="K23" s="32" t="n">
        <v>366</v>
      </c>
      <c r="L23" s="32" t="n">
        <v>162</v>
      </c>
      <c r="M23" s="32" t="n">
        <v>209</v>
      </c>
      <c r="N23" s="32" t="n">
        <v>347</v>
      </c>
      <c r="O23" s="33" t="n">
        <v>167</v>
      </c>
      <c r="Q23" s="28"/>
    </row>
    <row r="24" s="39" customFormat="true" ht="17.25" hidden="false" customHeight="true" outlineLevel="0" collapsed="false">
      <c r="A24" s="37"/>
      <c r="B24" s="30"/>
      <c r="C24" s="35" t="s">
        <v>34</v>
      </c>
      <c r="D24" s="30"/>
      <c r="E24" s="32" t="n">
        <v>290</v>
      </c>
      <c r="F24" s="32" t="n">
        <v>94</v>
      </c>
      <c r="G24" s="32" t="n">
        <v>42</v>
      </c>
      <c r="H24" s="32" t="n">
        <v>31</v>
      </c>
      <c r="I24" s="32" t="n">
        <v>20</v>
      </c>
      <c r="J24" s="32" t="n">
        <v>16</v>
      </c>
      <c r="K24" s="32" t="n">
        <v>22</v>
      </c>
      <c r="L24" s="32" t="n">
        <v>11</v>
      </c>
      <c r="M24" s="32" t="n">
        <v>15</v>
      </c>
      <c r="N24" s="32" t="n">
        <v>22</v>
      </c>
      <c r="O24" s="33" t="n">
        <v>17</v>
      </c>
      <c r="Q24" s="28"/>
    </row>
    <row r="25" s="39" customFormat="true" ht="8.25" hidden="false" customHeight="true" outlineLevel="0" collapsed="false">
      <c r="B25" s="30"/>
      <c r="C25" s="35"/>
      <c r="D25" s="30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Q25" s="28"/>
    </row>
    <row r="26" s="39" customFormat="true" ht="17.25" hidden="false" customHeight="true" outlineLevel="0" collapsed="false">
      <c r="A26" s="22"/>
      <c r="B26" s="44"/>
      <c r="C26" s="44"/>
      <c r="D26" s="44"/>
      <c r="E26" s="45"/>
      <c r="F26" s="46"/>
      <c r="G26" s="47"/>
      <c r="H26" s="48" t="s">
        <v>35</v>
      </c>
      <c r="I26" s="48"/>
      <c r="J26" s="48"/>
      <c r="K26" s="48"/>
      <c r="L26" s="48"/>
      <c r="M26" s="49"/>
      <c r="N26" s="45"/>
      <c r="O26" s="45"/>
      <c r="Q26" s="28"/>
    </row>
    <row r="27" s="39" customFormat="true" ht="17.25" hidden="false" customHeight="true" outlineLevel="0" collapsed="false">
      <c r="A27" s="22"/>
      <c r="B27" s="23" t="s">
        <v>16</v>
      </c>
      <c r="C27" s="23"/>
      <c r="D27" s="44"/>
      <c r="E27" s="50" t="n">
        <v>930326</v>
      </c>
      <c r="F27" s="50" t="n">
        <v>320929</v>
      </c>
      <c r="G27" s="50" t="n">
        <v>114151</v>
      </c>
      <c r="H27" s="50" t="n">
        <v>108545</v>
      </c>
      <c r="I27" s="50" t="n">
        <v>100374</v>
      </c>
      <c r="J27" s="50" t="n">
        <v>41338</v>
      </c>
      <c r="K27" s="50" t="n">
        <v>63459</v>
      </c>
      <c r="L27" s="50" t="n">
        <v>33021</v>
      </c>
      <c r="M27" s="50" t="n">
        <v>36086</v>
      </c>
      <c r="N27" s="50" t="n">
        <v>73741</v>
      </c>
      <c r="O27" s="51" t="n">
        <v>38682</v>
      </c>
      <c r="Q27" s="28"/>
    </row>
    <row r="28" s="39" customFormat="true" ht="17.25" hidden="false" customHeight="true" outlineLevel="0" collapsed="false">
      <c r="A28" s="37"/>
      <c r="B28" s="30"/>
      <c r="C28" s="31" t="s">
        <v>17</v>
      </c>
      <c r="D28" s="30"/>
      <c r="E28" s="32" t="n">
        <v>1179</v>
      </c>
      <c r="F28" s="32" t="n">
        <v>597</v>
      </c>
      <c r="G28" s="32" t="n">
        <v>38</v>
      </c>
      <c r="H28" s="32" t="n">
        <v>91</v>
      </c>
      <c r="I28" s="32" t="n">
        <v>84</v>
      </c>
      <c r="J28" s="32" t="n">
        <v>28</v>
      </c>
      <c r="K28" s="32" t="n">
        <v>39</v>
      </c>
      <c r="L28" s="32" t="n">
        <v>164</v>
      </c>
      <c r="M28" s="32" t="n">
        <v>70</v>
      </c>
      <c r="N28" s="32" t="n">
        <v>67</v>
      </c>
      <c r="O28" s="33" t="n">
        <v>1</v>
      </c>
      <c r="Q28" s="28"/>
    </row>
    <row r="29" s="39" customFormat="true" ht="17.25" hidden="false" customHeight="true" outlineLevel="0" collapsed="false">
      <c r="A29" s="37"/>
      <c r="B29" s="30"/>
      <c r="C29" s="35" t="s">
        <v>18</v>
      </c>
      <c r="D29" s="30"/>
      <c r="E29" s="32" t="n">
        <v>92</v>
      </c>
      <c r="F29" s="36" t="n">
        <v>13</v>
      </c>
      <c r="G29" s="32" t="n">
        <v>12</v>
      </c>
      <c r="H29" s="36" t="n">
        <v>11</v>
      </c>
      <c r="I29" s="36" t="n">
        <v>0</v>
      </c>
      <c r="J29" s="36" t="n">
        <v>0</v>
      </c>
      <c r="K29" s="36" t="n">
        <v>0</v>
      </c>
      <c r="L29" s="36" t="n">
        <v>2</v>
      </c>
      <c r="M29" s="32" t="n">
        <v>47</v>
      </c>
      <c r="N29" s="36" t="n">
        <v>0</v>
      </c>
      <c r="O29" s="33" t="n">
        <v>7</v>
      </c>
      <c r="Q29" s="28"/>
    </row>
    <row r="30" s="39" customFormat="true" ht="17.25" hidden="false" customHeight="true" outlineLevel="0" collapsed="false">
      <c r="A30" s="37"/>
      <c r="B30" s="30"/>
      <c r="C30" s="31" t="s">
        <v>19</v>
      </c>
      <c r="D30" s="30"/>
      <c r="E30" s="32" t="n">
        <v>64664</v>
      </c>
      <c r="F30" s="32" t="n">
        <v>12763</v>
      </c>
      <c r="G30" s="38" t="n">
        <v>9606</v>
      </c>
      <c r="H30" s="32" t="n">
        <v>11182</v>
      </c>
      <c r="I30" s="38" t="n">
        <v>10361</v>
      </c>
      <c r="J30" s="38" t="n">
        <v>1964</v>
      </c>
      <c r="K30" s="38" t="n">
        <v>5172</v>
      </c>
      <c r="L30" s="32" t="n">
        <v>3127</v>
      </c>
      <c r="M30" s="32" t="n">
        <v>2451</v>
      </c>
      <c r="N30" s="32" t="n">
        <v>5311</v>
      </c>
      <c r="O30" s="33" t="n">
        <v>2727</v>
      </c>
      <c r="Q30" s="28"/>
    </row>
    <row r="31" s="39" customFormat="true" ht="17.25" hidden="false" customHeight="true" outlineLevel="0" collapsed="false">
      <c r="A31" s="37"/>
      <c r="B31" s="30"/>
      <c r="C31" s="31" t="s">
        <v>20</v>
      </c>
      <c r="D31" s="30"/>
      <c r="E31" s="32" t="n">
        <v>36948</v>
      </c>
      <c r="F31" s="32" t="n">
        <v>3347</v>
      </c>
      <c r="G31" s="32" t="n">
        <v>2299</v>
      </c>
      <c r="H31" s="32" t="n">
        <v>7786</v>
      </c>
      <c r="I31" s="32" t="n">
        <v>6920</v>
      </c>
      <c r="J31" s="32" t="n">
        <v>2617</v>
      </c>
      <c r="K31" s="32" t="n">
        <v>1833</v>
      </c>
      <c r="L31" s="32" t="n">
        <v>1475</v>
      </c>
      <c r="M31" s="32" t="n">
        <v>584</v>
      </c>
      <c r="N31" s="32" t="n">
        <v>7280</v>
      </c>
      <c r="O31" s="33" t="n">
        <v>2807</v>
      </c>
      <c r="Q31" s="28"/>
    </row>
    <row r="32" s="39" customFormat="true" ht="17.25" hidden="false" customHeight="true" outlineLevel="0" collapsed="false">
      <c r="A32" s="37"/>
      <c r="B32" s="30"/>
      <c r="C32" s="35" t="s">
        <v>21</v>
      </c>
      <c r="D32" s="30"/>
      <c r="E32" s="32" t="n">
        <v>5059</v>
      </c>
      <c r="F32" s="32" t="n">
        <v>2829</v>
      </c>
      <c r="G32" s="32" t="n">
        <v>239</v>
      </c>
      <c r="H32" s="32" t="n">
        <v>927</v>
      </c>
      <c r="I32" s="32" t="n">
        <v>84</v>
      </c>
      <c r="J32" s="32" t="n">
        <v>115</v>
      </c>
      <c r="K32" s="32" t="n">
        <v>426</v>
      </c>
      <c r="L32" s="32" t="n">
        <v>5</v>
      </c>
      <c r="M32" s="32" t="n">
        <v>211</v>
      </c>
      <c r="N32" s="32" t="n">
        <v>186</v>
      </c>
      <c r="O32" s="33" t="n">
        <v>37</v>
      </c>
      <c r="Q32" s="28"/>
    </row>
    <row r="33" s="39" customFormat="true" ht="17.25" hidden="false" customHeight="true" outlineLevel="0" collapsed="false">
      <c r="A33" s="37"/>
      <c r="B33" s="30"/>
      <c r="C33" s="31" t="s">
        <v>22</v>
      </c>
      <c r="D33" s="30"/>
      <c r="E33" s="32" t="n">
        <v>36201</v>
      </c>
      <c r="F33" s="32" t="n">
        <v>27017</v>
      </c>
      <c r="G33" s="32" t="n">
        <v>3195</v>
      </c>
      <c r="H33" s="32" t="n">
        <v>1092</v>
      </c>
      <c r="I33" s="32" t="n">
        <v>993</v>
      </c>
      <c r="J33" s="32" t="n">
        <v>1876</v>
      </c>
      <c r="K33" s="32" t="n">
        <v>1236</v>
      </c>
      <c r="L33" s="32" t="n">
        <v>170</v>
      </c>
      <c r="M33" s="32" t="n">
        <v>112</v>
      </c>
      <c r="N33" s="32" t="n">
        <v>420</v>
      </c>
      <c r="O33" s="33" t="n">
        <v>90</v>
      </c>
      <c r="Q33" s="28"/>
    </row>
    <row r="34" s="34" customFormat="true" ht="17.25" hidden="false" customHeight="true" outlineLevel="0" collapsed="false">
      <c r="A34" s="29"/>
      <c r="B34" s="30"/>
      <c r="C34" s="40" t="s">
        <v>23</v>
      </c>
      <c r="D34" s="41"/>
      <c r="E34" s="32" t="n">
        <v>44348</v>
      </c>
      <c r="F34" s="32" t="n">
        <v>5880</v>
      </c>
      <c r="G34" s="32" t="n">
        <v>3858</v>
      </c>
      <c r="H34" s="32" t="n">
        <v>7739</v>
      </c>
      <c r="I34" s="32" t="n">
        <v>11503</v>
      </c>
      <c r="J34" s="32" t="n">
        <v>2937</v>
      </c>
      <c r="K34" s="32" t="n">
        <v>1753</v>
      </c>
      <c r="L34" s="38" t="n">
        <v>2107</v>
      </c>
      <c r="M34" s="32" t="n">
        <v>1359</v>
      </c>
      <c r="N34" s="32" t="n">
        <v>4505</v>
      </c>
      <c r="O34" s="33" t="n">
        <v>2707</v>
      </c>
      <c r="Q34" s="28"/>
    </row>
    <row r="35" s="39" customFormat="true" ht="17.25" hidden="false" customHeight="true" outlineLevel="0" collapsed="false">
      <c r="A35" s="37"/>
      <c r="B35" s="30"/>
      <c r="C35" s="40" t="s">
        <v>24</v>
      </c>
      <c r="D35" s="30"/>
      <c r="E35" s="32" t="n">
        <v>189631</v>
      </c>
      <c r="F35" s="32" t="n">
        <v>54357</v>
      </c>
      <c r="G35" s="32" t="n">
        <v>21353</v>
      </c>
      <c r="H35" s="32" t="n">
        <v>26608</v>
      </c>
      <c r="I35" s="32" t="n">
        <v>24375</v>
      </c>
      <c r="J35" s="32" t="n">
        <v>8741</v>
      </c>
      <c r="K35" s="32" t="n">
        <v>13809</v>
      </c>
      <c r="L35" s="32" t="n">
        <v>8555</v>
      </c>
      <c r="M35" s="32" t="n">
        <v>6256</v>
      </c>
      <c r="N35" s="32" t="n">
        <v>18195</v>
      </c>
      <c r="O35" s="33" t="n">
        <v>7382</v>
      </c>
      <c r="Q35" s="28"/>
    </row>
    <row r="36" s="39" customFormat="true" ht="17.25" hidden="false" customHeight="true" outlineLevel="0" collapsed="false">
      <c r="A36" s="37"/>
      <c r="B36" s="30"/>
      <c r="C36" s="40" t="s">
        <v>25</v>
      </c>
      <c r="D36" s="30"/>
      <c r="E36" s="32" t="n">
        <v>23892</v>
      </c>
      <c r="F36" s="32" t="n">
        <v>16116</v>
      </c>
      <c r="G36" s="32" t="n">
        <v>1924</v>
      </c>
      <c r="H36" s="32" t="n">
        <v>926</v>
      </c>
      <c r="I36" s="32" t="n">
        <v>1316</v>
      </c>
      <c r="J36" s="32" t="n">
        <v>594</v>
      </c>
      <c r="K36" s="32" t="n">
        <v>1172</v>
      </c>
      <c r="L36" s="32" t="n">
        <v>287</v>
      </c>
      <c r="M36" s="32" t="n">
        <v>349</v>
      </c>
      <c r="N36" s="32" t="n">
        <v>854</v>
      </c>
      <c r="O36" s="33" t="n">
        <v>354</v>
      </c>
      <c r="Q36" s="28"/>
    </row>
    <row r="37" s="39" customFormat="true" ht="17.25" hidden="false" customHeight="true" outlineLevel="0" collapsed="false">
      <c r="A37" s="37"/>
      <c r="B37" s="30"/>
      <c r="C37" s="35" t="s">
        <v>26</v>
      </c>
      <c r="D37" s="30"/>
      <c r="E37" s="32" t="n">
        <v>34649</v>
      </c>
      <c r="F37" s="32" t="n">
        <v>14805</v>
      </c>
      <c r="G37" s="32" t="n">
        <v>3695</v>
      </c>
      <c r="H37" s="32" t="n">
        <v>3774</v>
      </c>
      <c r="I37" s="32" t="n">
        <v>3465</v>
      </c>
      <c r="J37" s="32" t="n">
        <v>1710</v>
      </c>
      <c r="K37" s="32" t="n">
        <v>2417</v>
      </c>
      <c r="L37" s="32" t="n">
        <v>763</v>
      </c>
      <c r="M37" s="32" t="n">
        <v>962</v>
      </c>
      <c r="N37" s="32" t="n">
        <v>2253</v>
      </c>
      <c r="O37" s="33" t="n">
        <v>805</v>
      </c>
      <c r="Q37" s="28"/>
    </row>
    <row r="38" s="39" customFormat="true" ht="17.25" hidden="false" customHeight="true" outlineLevel="0" collapsed="false">
      <c r="A38" s="37"/>
      <c r="B38" s="30"/>
      <c r="C38" s="35" t="s">
        <v>27</v>
      </c>
      <c r="D38" s="30"/>
      <c r="E38" s="32" t="n">
        <v>37815</v>
      </c>
      <c r="F38" s="32" t="n">
        <v>19473</v>
      </c>
      <c r="G38" s="32" t="n">
        <v>4797</v>
      </c>
      <c r="H38" s="32" t="n">
        <v>3442</v>
      </c>
      <c r="I38" s="32" t="n">
        <v>3290</v>
      </c>
      <c r="J38" s="32" t="n">
        <v>756</v>
      </c>
      <c r="K38" s="32" t="n">
        <v>2472</v>
      </c>
      <c r="L38" s="32" t="n">
        <v>551</v>
      </c>
      <c r="M38" s="32" t="n">
        <v>595</v>
      </c>
      <c r="N38" s="32" t="n">
        <v>2057</v>
      </c>
      <c r="O38" s="33" t="n">
        <v>382</v>
      </c>
      <c r="Q38" s="28"/>
    </row>
    <row r="39" s="39" customFormat="true" ht="17.25" hidden="false" customHeight="true" outlineLevel="0" collapsed="false">
      <c r="A39" s="37"/>
      <c r="B39" s="30"/>
      <c r="C39" s="35" t="s">
        <v>28</v>
      </c>
      <c r="D39" s="30"/>
      <c r="E39" s="32" t="n">
        <v>76435</v>
      </c>
      <c r="F39" s="32" t="n">
        <v>33909</v>
      </c>
      <c r="G39" s="32" t="n">
        <v>8288</v>
      </c>
      <c r="H39" s="32" t="n">
        <v>5921</v>
      </c>
      <c r="I39" s="32" t="n">
        <v>6032</v>
      </c>
      <c r="J39" s="32" t="n">
        <v>2718</v>
      </c>
      <c r="K39" s="32" t="n">
        <v>5068</v>
      </c>
      <c r="L39" s="32" t="n">
        <v>2785</v>
      </c>
      <c r="M39" s="32" t="n">
        <v>3306</v>
      </c>
      <c r="N39" s="32" t="n">
        <v>5598</v>
      </c>
      <c r="O39" s="33" t="n">
        <v>2810</v>
      </c>
      <c r="Q39" s="28"/>
    </row>
    <row r="40" s="39" customFormat="true" ht="17.25" hidden="false" customHeight="true" outlineLevel="0" collapsed="false">
      <c r="A40" s="37"/>
      <c r="B40" s="30"/>
      <c r="C40" s="35" t="s">
        <v>29</v>
      </c>
      <c r="D40" s="30"/>
      <c r="E40" s="32" t="n">
        <v>31775</v>
      </c>
      <c r="F40" s="32" t="n">
        <v>10665</v>
      </c>
      <c r="G40" s="32" t="n">
        <v>3166</v>
      </c>
      <c r="H40" s="32" t="n">
        <v>3181</v>
      </c>
      <c r="I40" s="32" t="n">
        <v>2932</v>
      </c>
      <c r="J40" s="32" t="n">
        <v>1388</v>
      </c>
      <c r="K40" s="32" t="n">
        <v>2479</v>
      </c>
      <c r="L40" s="32" t="n">
        <v>1519</v>
      </c>
      <c r="M40" s="32" t="n">
        <v>1730</v>
      </c>
      <c r="N40" s="32" t="n">
        <v>2986</v>
      </c>
      <c r="O40" s="33" t="n">
        <v>1729</v>
      </c>
      <c r="Q40" s="28"/>
    </row>
    <row r="41" s="39" customFormat="true" ht="17.25" hidden="false" customHeight="true" outlineLevel="0" collapsed="false">
      <c r="A41" s="37"/>
      <c r="B41" s="30"/>
      <c r="C41" s="42" t="s">
        <v>30</v>
      </c>
      <c r="D41" s="30"/>
      <c r="E41" s="32" t="n">
        <v>48389</v>
      </c>
      <c r="F41" s="32" t="n">
        <v>8464</v>
      </c>
      <c r="G41" s="32" t="n">
        <v>14388</v>
      </c>
      <c r="H41" s="32" t="n">
        <v>4460</v>
      </c>
      <c r="I41" s="32" t="n">
        <v>2951</v>
      </c>
      <c r="J41" s="32" t="n">
        <v>2804</v>
      </c>
      <c r="K41" s="32" t="n">
        <v>4195</v>
      </c>
      <c r="L41" s="32" t="n">
        <v>2359</v>
      </c>
      <c r="M41" s="32" t="n">
        <v>2642</v>
      </c>
      <c r="N41" s="32" t="n">
        <v>2964</v>
      </c>
      <c r="O41" s="33" t="n">
        <v>3162</v>
      </c>
      <c r="Q41" s="28"/>
    </row>
    <row r="42" s="39" customFormat="true" ht="17.25" hidden="false" customHeight="true" outlineLevel="0" collapsed="false">
      <c r="A42" s="37"/>
      <c r="B42" s="30"/>
      <c r="C42" s="31" t="s">
        <v>31</v>
      </c>
      <c r="D42" s="30"/>
      <c r="E42" s="32" t="n">
        <v>152221</v>
      </c>
      <c r="F42" s="32" t="n">
        <v>31528</v>
      </c>
      <c r="G42" s="32" t="n">
        <v>17939</v>
      </c>
      <c r="H42" s="32" t="n">
        <v>19895</v>
      </c>
      <c r="I42" s="32" t="n">
        <v>15673</v>
      </c>
      <c r="J42" s="32" t="n">
        <v>10049</v>
      </c>
      <c r="K42" s="32" t="n">
        <v>13901</v>
      </c>
      <c r="L42" s="32" t="n">
        <v>6966</v>
      </c>
      <c r="M42" s="32" t="n">
        <v>9649</v>
      </c>
      <c r="N42" s="32" t="n">
        <v>15172</v>
      </c>
      <c r="O42" s="33" t="n">
        <v>11449</v>
      </c>
      <c r="Q42" s="28"/>
    </row>
    <row r="43" s="39" customFormat="true" ht="17.25" hidden="false" customHeight="true" outlineLevel="0" collapsed="false">
      <c r="A43" s="37"/>
      <c r="B43" s="30"/>
      <c r="C43" s="42" t="s">
        <v>32</v>
      </c>
      <c r="D43" s="30"/>
      <c r="E43" s="32" t="n">
        <v>6746</v>
      </c>
      <c r="F43" s="32" t="n">
        <v>1689</v>
      </c>
      <c r="G43" s="32" t="n">
        <v>739</v>
      </c>
      <c r="H43" s="32" t="n">
        <v>1263</v>
      </c>
      <c r="I43" s="32" t="n">
        <v>542</v>
      </c>
      <c r="J43" s="32" t="n">
        <v>510</v>
      </c>
      <c r="K43" s="32" t="n">
        <v>558</v>
      </c>
      <c r="L43" s="32" t="n">
        <v>141</v>
      </c>
      <c r="M43" s="32" t="n">
        <v>419</v>
      </c>
      <c r="N43" s="32" t="n">
        <v>539</v>
      </c>
      <c r="O43" s="33" t="n">
        <v>346</v>
      </c>
      <c r="Q43" s="28"/>
    </row>
    <row r="44" s="39" customFormat="true" ht="17.25" hidden="false" customHeight="true" outlineLevel="0" collapsed="false">
      <c r="A44" s="37"/>
      <c r="B44" s="30"/>
      <c r="C44" s="35" t="s">
        <v>33</v>
      </c>
      <c r="D44" s="30"/>
      <c r="E44" s="32" t="n">
        <v>108754</v>
      </c>
      <c r="F44" s="32" t="n">
        <v>61193</v>
      </c>
      <c r="G44" s="32" t="n">
        <v>14746</v>
      </c>
      <c r="H44" s="32" t="n">
        <v>7847</v>
      </c>
      <c r="I44" s="32" t="n">
        <v>9206</v>
      </c>
      <c r="J44" s="32" t="n">
        <v>1668</v>
      </c>
      <c r="K44" s="32" t="n">
        <v>5783</v>
      </c>
      <c r="L44" s="32" t="n">
        <v>1822</v>
      </c>
      <c r="M44" s="32" t="n">
        <v>1249</v>
      </c>
      <c r="N44" s="32" t="n">
        <v>3862</v>
      </c>
      <c r="O44" s="33" t="n">
        <v>1378</v>
      </c>
      <c r="Q44" s="28"/>
    </row>
    <row r="45" s="39" customFormat="true" ht="17.25" hidden="false" customHeight="true" outlineLevel="0" collapsed="false">
      <c r="A45" s="37"/>
      <c r="B45" s="52"/>
      <c r="C45" s="53" t="s">
        <v>34</v>
      </c>
      <c r="D45" s="52"/>
      <c r="E45" s="54" t="n">
        <v>31528</v>
      </c>
      <c r="F45" s="54" t="n">
        <v>16284</v>
      </c>
      <c r="G45" s="54" t="n">
        <v>3869</v>
      </c>
      <c r="H45" s="54" t="n">
        <v>2400</v>
      </c>
      <c r="I45" s="54" t="n">
        <v>647</v>
      </c>
      <c r="J45" s="54" t="n">
        <v>863</v>
      </c>
      <c r="K45" s="54" t="n">
        <v>1146</v>
      </c>
      <c r="L45" s="54" t="n">
        <v>223</v>
      </c>
      <c r="M45" s="54" t="n">
        <v>4095</v>
      </c>
      <c r="N45" s="54" t="n">
        <v>1492</v>
      </c>
      <c r="O45" s="55" t="n">
        <v>509</v>
      </c>
      <c r="Q45" s="28"/>
    </row>
    <row r="46" customFormat="false" ht="15" hidden="false" customHeight="true" outlineLevel="0" collapsed="false">
      <c r="A46" s="5"/>
      <c r="B46" s="56" t="s">
        <v>36</v>
      </c>
      <c r="C46" s="56"/>
      <c r="D46" s="56"/>
      <c r="E46" s="57"/>
      <c r="F46" s="57"/>
      <c r="G46" s="8"/>
      <c r="H46" s="8"/>
      <c r="I46" s="57"/>
      <c r="J46" s="57"/>
      <c r="K46" s="8"/>
      <c r="L46" s="8"/>
      <c r="M46" s="57"/>
      <c r="N46" s="57"/>
      <c r="O46" s="57"/>
    </row>
    <row r="47" customFormat="false" ht="18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</row>
  </sheetData>
  <mergeCells count="6">
    <mergeCell ref="M3:O3"/>
    <mergeCell ref="B4:C4"/>
    <mergeCell ref="H5:L5"/>
    <mergeCell ref="B6:C6"/>
    <mergeCell ref="H26:L26"/>
    <mergeCell ref="B27:C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12.9921875" defaultRowHeight="11.25" zeroHeight="false" outlineLevelRow="0" outlineLevelCol="0"/>
  <cols>
    <col collapsed="false" customWidth="true" hidden="false" outlineLevel="0" max="1" min="1" style="5" width="0.7"/>
    <col collapsed="false" customWidth="true" hidden="false" outlineLevel="0" max="2" min="2" style="59" width="1.7"/>
    <col collapsed="false" customWidth="true" hidden="false" outlineLevel="0" max="3" min="3" style="59" width="11.85"/>
    <col collapsed="false" customWidth="true" hidden="false" outlineLevel="0" max="4" min="4" style="59" width="0.7"/>
    <col collapsed="false" customWidth="true" hidden="false" outlineLevel="0" max="15" min="5" style="59" width="6.85"/>
    <col collapsed="false" customWidth="true" hidden="false" outlineLevel="0" max="16" min="16" style="60" width="8.99"/>
    <col collapsed="false" customWidth="false" hidden="false" outlineLevel="0" max="17" min="17" style="60" width="12.99"/>
    <col collapsed="false" customWidth="false" hidden="false" outlineLevel="0" max="257" min="18" style="5" width="12.99"/>
  </cols>
  <sheetData>
    <row r="1" customFormat="false" ht="18" hidden="false" customHeight="true" outlineLevel="0" collapsed="false">
      <c r="B1" s="61" t="s">
        <v>37</v>
      </c>
      <c r="C1" s="61"/>
      <c r="D1" s="62"/>
    </row>
    <row r="2" customFormat="false" ht="18.75" hidden="false" customHeight="true" outlineLevel="0" collapsed="false">
      <c r="B2" s="63"/>
      <c r="C2" s="64" t="s">
        <v>38</v>
      </c>
      <c r="D2" s="65"/>
      <c r="E2" s="63"/>
      <c r="F2" s="63"/>
      <c r="G2" s="63"/>
      <c r="H2" s="63"/>
      <c r="I2" s="63"/>
      <c r="J2" s="63"/>
      <c r="K2" s="63"/>
      <c r="L2" s="63"/>
      <c r="M2" s="66"/>
      <c r="N2" s="63"/>
      <c r="O2" s="67" t="s">
        <v>2</v>
      </c>
    </row>
    <row r="3" s="72" customFormat="true" ht="17.25" hidden="false" customHeight="true" outlineLevel="0" collapsed="false">
      <c r="A3" s="68"/>
      <c r="B3" s="69" t="s">
        <v>3</v>
      </c>
      <c r="C3" s="69"/>
      <c r="D3" s="12"/>
      <c r="E3" s="70" t="s">
        <v>4</v>
      </c>
      <c r="F3" s="70" t="s">
        <v>5</v>
      </c>
      <c r="G3" s="70" t="s">
        <v>6</v>
      </c>
      <c r="H3" s="70" t="s">
        <v>7</v>
      </c>
      <c r="I3" s="70" t="s">
        <v>8</v>
      </c>
      <c r="J3" s="70" t="s">
        <v>9</v>
      </c>
      <c r="K3" s="70" t="s">
        <v>10</v>
      </c>
      <c r="L3" s="70" t="s">
        <v>11</v>
      </c>
      <c r="M3" s="70" t="s">
        <v>12</v>
      </c>
      <c r="N3" s="70" t="s">
        <v>13</v>
      </c>
      <c r="O3" s="71" t="s">
        <v>14</v>
      </c>
      <c r="P3" s="60"/>
      <c r="Q3" s="60"/>
    </row>
    <row r="4" s="77" customFormat="true" ht="17.25" hidden="false" customHeight="true" outlineLevel="0" collapsed="false">
      <c r="A4" s="16"/>
      <c r="B4" s="73"/>
      <c r="C4" s="73"/>
      <c r="D4" s="73"/>
      <c r="E4" s="74"/>
      <c r="F4" s="19"/>
      <c r="G4" s="16"/>
      <c r="H4" s="75" t="s">
        <v>15</v>
      </c>
      <c r="I4" s="75"/>
      <c r="J4" s="75"/>
      <c r="K4" s="75"/>
      <c r="L4" s="75"/>
      <c r="M4" s="76"/>
      <c r="N4" s="73"/>
      <c r="O4" s="73"/>
    </row>
    <row r="5" s="82" customFormat="true" ht="17.25" hidden="false" customHeight="true" outlineLevel="0" collapsed="false">
      <c r="A5" s="22"/>
      <c r="B5" s="78" t="s">
        <v>16</v>
      </c>
      <c r="C5" s="78"/>
      <c r="D5" s="79"/>
      <c r="E5" s="80" t="n">
        <f aca="false">[1]事業所数等!E6/[1]事業所数等!E6*100</f>
        <v>100</v>
      </c>
      <c r="F5" s="80" t="n">
        <f aca="false">[1]事業所数等!F6/[1]事業所数等!$E6*100</f>
        <v>30.387626399913</v>
      </c>
      <c r="G5" s="80" t="n">
        <f aca="false">[1]事業所数等!G6/[1]事業所数等!$E6*100</f>
        <v>12.0786669566163</v>
      </c>
      <c r="H5" s="80" t="n">
        <f aca="false">[1]事業所数等!H6/[1]事業所数等!$E6*100</f>
        <v>11.8367402413831</v>
      </c>
      <c r="I5" s="80" t="n">
        <f aca="false">[1]事業所数等!I6/[1]事業所数等!$E6*100</f>
        <v>11.3012395346309</v>
      </c>
      <c r="J5" s="80" t="n">
        <f aca="false">[1]事業所数等!J6/[1]事業所数等!$E6*100</f>
        <v>3.8844188322279</v>
      </c>
      <c r="K5" s="80" t="n">
        <f aca="false">[1]事業所数等!K6/[1]事業所数等!$E6*100</f>
        <v>8.10046754376427</v>
      </c>
      <c r="L5" s="80" t="n">
        <f aca="false">[1]事業所数等!L6/[1]事業所数等!$E6*100</f>
        <v>4.10188104816788</v>
      </c>
      <c r="M5" s="80" t="n">
        <f aca="false">[1]事業所数等!M6/[1]事業所数等!$E6*100</f>
        <v>4.6822333369577</v>
      </c>
      <c r="N5" s="80" t="n">
        <f aca="false">[1]事業所数等!N6/[1]事業所数等!$E6*100</f>
        <v>9.09263890399043</v>
      </c>
      <c r="O5" s="81" t="n">
        <f aca="false">[1]事業所数等!O6/[1]事業所数等!$E6*100</f>
        <v>4.53408720234859</v>
      </c>
      <c r="P5" s="77"/>
      <c r="Q5" s="77"/>
    </row>
    <row r="6" s="29" customFormat="true" ht="17.25" hidden="false" customHeight="true" outlineLevel="0" collapsed="false">
      <c r="B6" s="83"/>
      <c r="C6" s="84" t="s">
        <v>17</v>
      </c>
      <c r="D6" s="83"/>
      <c r="E6" s="85" t="n">
        <f aca="false">[1]事業所数等!E7/[1]事業所数等!E7*100</f>
        <v>100</v>
      </c>
      <c r="F6" s="85" t="n">
        <f aca="false">[1]事業所数等!F7/[1]事業所数等!$E7*100</f>
        <v>26.8518518518519</v>
      </c>
      <c r="G6" s="85" t="n">
        <f aca="false">[1]事業所数等!G7/[1]事業所数等!$E7*100</f>
        <v>6.48148148148148</v>
      </c>
      <c r="H6" s="85" t="n">
        <f aca="false">[1]事業所数等!H7/[1]事業所数等!$E7*100</f>
        <v>10.1851851851852</v>
      </c>
      <c r="I6" s="85" t="n">
        <f aca="false">[1]事業所数等!I7/[1]事業所数等!$E7*100</f>
        <v>7.40740740740741</v>
      </c>
      <c r="J6" s="85" t="n">
        <f aca="false">[1]事業所数等!J7/[1]事業所数等!$E7*100</f>
        <v>4.62962962962963</v>
      </c>
      <c r="K6" s="85" t="n">
        <f aca="false">[1]事業所数等!K7/[1]事業所数等!$E7*100</f>
        <v>5.55555555555556</v>
      </c>
      <c r="L6" s="85" t="n">
        <f aca="false">[1]事業所数等!L7/[1]事業所数等!$E7*100</f>
        <v>14.8148148148148</v>
      </c>
      <c r="M6" s="85" t="n">
        <f aca="false">[1]事業所数等!M7/[1]事業所数等!$E7*100</f>
        <v>14.8148148148148</v>
      </c>
      <c r="N6" s="85" t="n">
        <f aca="false">[1]事業所数等!N7/[1]事業所数等!$E7*100</f>
        <v>8.33333333333333</v>
      </c>
      <c r="O6" s="86" t="n">
        <f aca="false">[1]事業所数等!O7/[1]事業所数等!$E7*100</f>
        <v>0.925925925925926</v>
      </c>
      <c r="P6" s="60"/>
      <c r="Q6" s="60"/>
    </row>
    <row r="7" s="29" customFormat="true" ht="17.25" hidden="false" customHeight="true" outlineLevel="0" collapsed="false">
      <c r="B7" s="83"/>
      <c r="C7" s="87" t="s">
        <v>18</v>
      </c>
      <c r="D7" s="83"/>
      <c r="E7" s="85" t="n">
        <f aca="false">[1]事業所数等!E8/[1]事業所数等!E8*100</f>
        <v>100</v>
      </c>
      <c r="F7" s="85" t="n">
        <f aca="false">[1]事業所数等!F8/[1]事業所数等!$E8*100</f>
        <v>9.09090909090909</v>
      </c>
      <c r="G7" s="85" t="n">
        <f aca="false">[1]事業所数等!G8/[1]事業所数等!$E8*100</f>
        <v>9.09090909090909</v>
      </c>
      <c r="H7" s="85" t="n">
        <f aca="false">[1]事業所数等!H8/[1]事業所数等!$E8*100</f>
        <v>9.09090909090909</v>
      </c>
      <c r="I7" s="85" t="n">
        <f aca="false">[1]事業所数等!I8/[1]事業所数等!$E8*100</f>
        <v>0</v>
      </c>
      <c r="J7" s="85" t="n">
        <f aca="false">[1]事業所数等!J8/[1]事業所数等!$E8*100</f>
        <v>0</v>
      </c>
      <c r="K7" s="85" t="n">
        <f aca="false">[1]事業所数等!K8/[1]事業所数等!$E8*100</f>
        <v>0</v>
      </c>
      <c r="L7" s="85" t="n">
        <f aca="false">[1]事業所数等!L8/[1]事業所数等!$E8*100</f>
        <v>9.09090909090909</v>
      </c>
      <c r="M7" s="85" t="n">
        <f aca="false">[1]事業所数等!M8/[1]事業所数等!$E8*100</f>
        <v>45.4545454545455</v>
      </c>
      <c r="N7" s="85" t="n">
        <f aca="false">[1]事業所数等!N8/[1]事業所数等!$E8*100</f>
        <v>0</v>
      </c>
      <c r="O7" s="86" t="n">
        <f aca="false">[1]事業所数等!O8/[1]事業所数等!$E8*100</f>
        <v>18.1818181818182</v>
      </c>
      <c r="P7" s="60"/>
      <c r="Q7" s="60"/>
    </row>
    <row r="8" s="37" customFormat="true" ht="17.25" hidden="false" customHeight="true" outlineLevel="0" collapsed="false">
      <c r="B8" s="83"/>
      <c r="C8" s="84" t="s">
        <v>19</v>
      </c>
      <c r="D8" s="83"/>
      <c r="E8" s="85" t="n">
        <f aca="false">[1]事業所数等!E9/[1]事業所数等!E9*100</f>
        <v>100</v>
      </c>
      <c r="F8" s="85" t="n">
        <f aca="false">[1]事業所数等!F9/[1]事業所数等!$E9*100</f>
        <v>11.5518239722061</v>
      </c>
      <c r="G8" s="85" t="n">
        <f aca="false">[1]事業所数等!G9/[1]事業所数等!$E9*100</f>
        <v>17.5883034163289</v>
      </c>
      <c r="H8" s="85" t="n">
        <f aca="false">[1]事業所数等!H9/[1]事業所数等!$E9*100</f>
        <v>17.6172553561089</v>
      </c>
      <c r="I8" s="85" t="n">
        <f aca="false">[1]事業所数等!I9/[1]事業所数等!$E9*100</f>
        <v>15.8946149392009</v>
      </c>
      <c r="J8" s="85" t="n">
        <f aca="false">[1]事業所数等!J9/[1]事業所数等!$E9*100</f>
        <v>3.01100173711639</v>
      </c>
      <c r="K8" s="85" t="n">
        <f aca="false">[1]事業所数等!K9/[1]事業所数等!$E9*100</f>
        <v>8.10654313839027</v>
      </c>
      <c r="L8" s="85" t="n">
        <f aca="false">[1]事業所数等!L9/[1]事業所数等!$E9*100</f>
        <v>5.94962362478286</v>
      </c>
      <c r="M8" s="85" t="n">
        <f aca="false">[1]事業所数等!M9/[1]事業所数等!$E9*100</f>
        <v>5.22582513028373</v>
      </c>
      <c r="N8" s="85" t="n">
        <f aca="false">[1]事業所数等!N9/[1]事業所数等!$E9*100</f>
        <v>9.13433700057904</v>
      </c>
      <c r="O8" s="86" t="n">
        <f aca="false">[1]事業所数等!O9/[1]事業所数等!$E9*100</f>
        <v>5.9206716850029</v>
      </c>
      <c r="P8" s="60"/>
      <c r="Q8" s="60"/>
    </row>
    <row r="9" s="37" customFormat="true" ht="17.25" hidden="false" customHeight="true" outlineLevel="0" collapsed="false">
      <c r="B9" s="83"/>
      <c r="C9" s="84" t="s">
        <v>20</v>
      </c>
      <c r="D9" s="83"/>
      <c r="E9" s="85" t="n">
        <f aca="false">[1]事業所数等!E10/[1]事業所数等!E10*100</f>
        <v>100</v>
      </c>
      <c r="F9" s="85" t="n">
        <f aca="false">[1]事業所数等!F10/[1]事業所数等!$E10*100</f>
        <v>13.0230572160547</v>
      </c>
      <c r="G9" s="85" t="n">
        <f aca="false">[1]事業所数等!G10/[1]事業所数等!$E10*100</f>
        <v>11.5713065755764</v>
      </c>
      <c r="H9" s="85" t="n">
        <f aca="false">[1]事業所数等!H10/[1]事業所数等!$E10*100</f>
        <v>20.7087959009394</v>
      </c>
      <c r="I9" s="85" t="n">
        <f aca="false">[1]事業所数等!I10/[1]事業所数等!$E10*100</f>
        <v>17.0794192997438</v>
      </c>
      <c r="J9" s="85" t="n">
        <f aca="false">[1]事業所数等!J10/[1]事業所数等!$E10*100</f>
        <v>3.15969257045261</v>
      </c>
      <c r="K9" s="85" t="n">
        <f aca="false">[1]事業所数等!K10/[1]事業所数等!$E10*100</f>
        <v>5.12382578992314</v>
      </c>
      <c r="L9" s="85" t="n">
        <f aca="false">[1]事業所数等!L10/[1]事業所数等!$E10*100</f>
        <v>2.98889837745517</v>
      </c>
      <c r="M9" s="85" t="n">
        <f aca="false">[1]事業所数等!M10/[1]事業所数等!$E10*100</f>
        <v>3.54397950469684</v>
      </c>
      <c r="N9" s="85" t="n">
        <f aca="false">[1]事業所数等!N10/[1]事業所数等!$E10*100</f>
        <v>15.1579846285226</v>
      </c>
      <c r="O9" s="86" t="n">
        <f aca="false">[1]事業所数等!O10/[1]事業所数等!$E10*100</f>
        <v>7.64304013663535</v>
      </c>
      <c r="P9" s="60"/>
      <c r="Q9" s="60"/>
    </row>
    <row r="10" s="37" customFormat="true" ht="17.25" hidden="false" customHeight="true" outlineLevel="0" collapsed="false">
      <c r="B10" s="83"/>
      <c r="C10" s="87" t="s">
        <v>21</v>
      </c>
      <c r="D10" s="83"/>
      <c r="E10" s="85" t="n">
        <f aca="false">[1]事業所数等!E11/[1]事業所数等!E11*100</f>
        <v>100</v>
      </c>
      <c r="F10" s="85" t="n">
        <f aca="false">[1]事業所数等!F11/[1]事業所数等!$E11*100</f>
        <v>44.5652173913043</v>
      </c>
      <c r="G10" s="85" t="n">
        <f aca="false">[1]事業所数等!G11/[1]事業所数等!$E11*100</f>
        <v>6.52173913043478</v>
      </c>
      <c r="H10" s="85" t="n">
        <f aca="false">[1]事業所数等!H11/[1]事業所数等!$E11*100</f>
        <v>14.1304347826087</v>
      </c>
      <c r="I10" s="85" t="n">
        <f aca="false">[1]事業所数等!I11/[1]事業所数等!$E11*100</f>
        <v>4.34782608695652</v>
      </c>
      <c r="J10" s="85" t="n">
        <f aca="false">[1]事業所数等!J11/[1]事業所数等!$E11*100</f>
        <v>4.34782608695652</v>
      </c>
      <c r="K10" s="85" t="n">
        <f aca="false">[1]事業所数等!K11/[1]事業所数等!$E11*100</f>
        <v>4.34782608695652</v>
      </c>
      <c r="L10" s="85" t="n">
        <f aca="false">[1]事業所数等!L11/[1]事業所数等!$E11*100</f>
        <v>1.08695652173913</v>
      </c>
      <c r="M10" s="85" t="n">
        <f aca="false">[1]事業所数等!M11/[1]事業所数等!$E11*100</f>
        <v>10.8695652173913</v>
      </c>
      <c r="N10" s="85" t="n">
        <f aca="false">[1]事業所数等!N11/[1]事業所数等!$E11*100</f>
        <v>7.60869565217391</v>
      </c>
      <c r="O10" s="86" t="n">
        <f aca="false">[1]事業所数等!O11/[1]事業所数等!$E11*100</f>
        <v>2.17391304347826</v>
      </c>
      <c r="P10" s="60"/>
      <c r="Q10" s="60"/>
    </row>
    <row r="11" s="37" customFormat="true" ht="17.25" hidden="false" customHeight="true" outlineLevel="0" collapsed="false">
      <c r="B11" s="83"/>
      <c r="C11" s="84" t="s">
        <v>22</v>
      </c>
      <c r="D11" s="83"/>
      <c r="E11" s="85" t="n">
        <f aca="false">[1]事業所数等!E12/[1]事業所数等!E12*100</f>
        <v>100</v>
      </c>
      <c r="F11" s="85" t="n">
        <f aca="false">[1]事業所数等!F12/[1]事業所数等!$E12*100</f>
        <v>60.6508875739645</v>
      </c>
      <c r="G11" s="85" t="n">
        <f aca="false">[1]事業所数等!G12/[1]事業所数等!$E12*100</f>
        <v>11.2426035502959</v>
      </c>
      <c r="H11" s="85" t="n">
        <f aca="false">[1]事業所数等!H12/[1]事業所数等!$E12*100</f>
        <v>6.15384615384615</v>
      </c>
      <c r="I11" s="85" t="n">
        <f aca="false">[1]事業所数等!I12/[1]事業所数等!$E12*100</f>
        <v>4.97041420118343</v>
      </c>
      <c r="J11" s="85" t="n">
        <f aca="false">[1]事業所数等!J12/[1]事業所数等!$E12*100</f>
        <v>4.02366863905326</v>
      </c>
      <c r="K11" s="85" t="n">
        <f aca="false">[1]事業所数等!K12/[1]事業所数等!$E12*100</f>
        <v>4.37869822485207</v>
      </c>
      <c r="L11" s="85" t="n">
        <f aca="false">[1]事業所数等!L12/[1]事業所数等!$E12*100</f>
        <v>1.18343195266272</v>
      </c>
      <c r="M11" s="85" t="n">
        <f aca="false">[1]事業所数等!M12/[1]事業所数等!$E12*100</f>
        <v>1.42011834319527</v>
      </c>
      <c r="N11" s="85" t="n">
        <f aca="false">[1]事業所数等!N12/[1]事業所数等!$E12*100</f>
        <v>5.02958579881657</v>
      </c>
      <c r="O11" s="86" t="n">
        <f aca="false">[1]事業所数等!O12/[1]事業所数等!$E12*100</f>
        <v>0.946745562130178</v>
      </c>
      <c r="P11" s="60"/>
      <c r="Q11" s="60"/>
    </row>
    <row r="12" s="29" customFormat="true" ht="17.25" hidden="false" customHeight="true" outlineLevel="0" collapsed="false">
      <c r="B12" s="83"/>
      <c r="C12" s="88" t="s">
        <v>23</v>
      </c>
      <c r="D12" s="89"/>
      <c r="E12" s="85" t="n">
        <f aca="false">[1]事業所数等!E13/[1]事業所数等!E13*100</f>
        <v>100</v>
      </c>
      <c r="F12" s="85" t="n">
        <f aca="false">[1]事業所数等!F13/[1]事業所数等!$E13*100</f>
        <v>11.2305854241338</v>
      </c>
      <c r="G12" s="85" t="n">
        <f aca="false">[1]事業所数等!G13/[1]事業所数等!$E13*100</f>
        <v>10.752688172043</v>
      </c>
      <c r="H12" s="85" t="n">
        <f aca="false">[1]事業所数等!H13/[1]事業所数等!$E13*100</f>
        <v>14.8745519713262</v>
      </c>
      <c r="I12" s="85" t="n">
        <f aca="false">[1]事業所数等!I13/[1]事業所数等!$E13*100</f>
        <v>24.6117084826762</v>
      </c>
      <c r="J12" s="85" t="n">
        <f aca="false">[1]事業所数等!J13/[1]事業所数等!$E13*100</f>
        <v>4.00238948626045</v>
      </c>
      <c r="K12" s="85" t="n">
        <f aca="false">[1]事業所数等!K13/[1]事業所数等!$E13*100</f>
        <v>4.59976105137396</v>
      </c>
      <c r="L12" s="85" t="n">
        <f aca="false">[1]事業所数等!L13/[1]事業所数等!$E13*100</f>
        <v>7.58661887694146</v>
      </c>
      <c r="M12" s="85" t="n">
        <f aca="false">[1]事業所数等!M13/[1]事業所数等!$E13*100</f>
        <v>5.13739545997611</v>
      </c>
      <c r="N12" s="85" t="n">
        <f aca="false">[1]事業所数等!N13/[1]事業所数等!$E13*100</f>
        <v>9.37873357228196</v>
      </c>
      <c r="O12" s="86" t="n">
        <f aca="false">[1]事業所数等!O13/[1]事業所数等!$E13*100</f>
        <v>7.82556750298686</v>
      </c>
      <c r="P12" s="60"/>
      <c r="Q12" s="60"/>
    </row>
    <row r="13" s="37" customFormat="true" ht="17.25" hidden="false" customHeight="true" outlineLevel="0" collapsed="false">
      <c r="B13" s="83"/>
      <c r="C13" s="88" t="s">
        <v>24</v>
      </c>
      <c r="D13" s="83"/>
      <c r="E13" s="85" t="n">
        <f aca="false">[1]事業所数等!E14/[1]事業所数等!E14*100</f>
        <v>100</v>
      </c>
      <c r="F13" s="85" t="n">
        <f aca="false">[1]事業所数等!F14/[1]事業所数等!$E14*100</f>
        <v>29.6174799367348</v>
      </c>
      <c r="G13" s="85" t="n">
        <f aca="false">[1]事業所数等!G14/[1]事業所数等!$E14*100</f>
        <v>11.3994493585613</v>
      </c>
      <c r="H13" s="85" t="n">
        <f aca="false">[1]事業所数等!H14/[1]事業所数等!$E14*100</f>
        <v>13.3032628434187</v>
      </c>
      <c r="I13" s="85" t="n">
        <f aca="false">[1]事業所数等!I14/[1]事業所数等!$E14*100</f>
        <v>13.0045105734872</v>
      </c>
      <c r="J13" s="85" t="n">
        <f aca="false">[1]事業所数等!J14/[1]事業所数等!$E14*100</f>
        <v>4.08880557670904</v>
      </c>
      <c r="K13" s="85" t="n">
        <f aca="false">[1]事業所数等!K14/[1]事業所数等!$E14*100</f>
        <v>7.36922265830941</v>
      </c>
      <c r="L13" s="85" t="n">
        <f aca="false">[1]事業所数等!L14/[1]事業所数等!$E14*100</f>
        <v>4.10637923964618</v>
      </c>
      <c r="M13" s="85" t="n">
        <f aca="false">[1]事業所数等!M14/[1]事業所数等!$E14*100</f>
        <v>3.8779216214633</v>
      </c>
      <c r="N13" s="85" t="n">
        <f aca="false">[1]事業所数等!N14/[1]事業所数等!$E14*100</f>
        <v>9.07386796321247</v>
      </c>
      <c r="O13" s="86" t="n">
        <f aca="false">[1]事業所数等!O14/[1]事業所数等!$E14*100</f>
        <v>4.15910022845762</v>
      </c>
      <c r="P13" s="60"/>
      <c r="Q13" s="60"/>
    </row>
    <row r="14" s="37" customFormat="true" ht="17.25" hidden="false" customHeight="true" outlineLevel="0" collapsed="false">
      <c r="B14" s="83"/>
      <c r="C14" s="88" t="s">
        <v>25</v>
      </c>
      <c r="D14" s="83"/>
      <c r="E14" s="85" t="n">
        <f aca="false">[1]事業所数等!E15/[1]事業所数等!E15*100</f>
        <v>100</v>
      </c>
      <c r="F14" s="85" t="n">
        <f aca="false">[1]事業所数等!F15/[1]事業所数等!$E15*100</f>
        <v>49.2154065620542</v>
      </c>
      <c r="G14" s="85" t="n">
        <f aca="false">[1]事業所数等!G15/[1]事業所数等!$E15*100</f>
        <v>11.1982881597718</v>
      </c>
      <c r="H14" s="85" t="n">
        <f aca="false">[1]事業所数等!H15/[1]事業所数等!$E15*100</f>
        <v>7.2753209700428</v>
      </c>
      <c r="I14" s="85" t="n">
        <f aca="false">[1]事業所数等!I15/[1]事業所数等!$E15*100</f>
        <v>6.34807417974322</v>
      </c>
      <c r="J14" s="85" t="n">
        <f aca="false">[1]事業所数等!J15/[1]事業所数等!$E15*100</f>
        <v>3.20970042796006</v>
      </c>
      <c r="K14" s="85" t="n">
        <f aca="false">[1]事業所数等!K15/[1]事業所数等!$E15*100</f>
        <v>8.13124108416548</v>
      </c>
      <c r="L14" s="85" t="n">
        <f aca="false">[1]事業所数等!L15/[1]事業所数等!$E15*100</f>
        <v>2.85306704707561</v>
      </c>
      <c r="M14" s="85" t="n">
        <f aca="false">[1]事業所数等!M15/[1]事業所数等!$E15*100</f>
        <v>2.78174037089872</v>
      </c>
      <c r="N14" s="85" t="n">
        <f aca="false">[1]事業所数等!N15/[1]事業所数等!$E15*100</f>
        <v>6.5620542082739</v>
      </c>
      <c r="O14" s="86" t="n">
        <f aca="false">[1]事業所数等!O15/[1]事業所数等!$E15*100</f>
        <v>2.42510699001427</v>
      </c>
      <c r="P14" s="60"/>
      <c r="Q14" s="60"/>
    </row>
    <row r="15" s="37" customFormat="true" ht="17.25" hidden="false" customHeight="true" outlineLevel="0" collapsed="false">
      <c r="B15" s="83"/>
      <c r="C15" s="87" t="s">
        <v>26</v>
      </c>
      <c r="D15" s="83"/>
      <c r="E15" s="85" t="n">
        <f aca="false">[1]事業所数等!E16/[1]事業所数等!E16*100</f>
        <v>100</v>
      </c>
      <c r="F15" s="85" t="n">
        <f aca="false">[1]事業所数等!F16/[1]事業所数等!$E16*100</f>
        <v>26.8336314847943</v>
      </c>
      <c r="G15" s="85" t="n">
        <f aca="false">[1]事業所数等!G16/[1]事業所数等!$E16*100</f>
        <v>10.6233659006468</v>
      </c>
      <c r="H15" s="85" t="n">
        <f aca="false">[1]事業所数等!H16/[1]事業所数等!$E16*100</f>
        <v>12.6462088895005</v>
      </c>
      <c r="I15" s="85" t="n">
        <f aca="false">[1]事業所数等!I16/[1]事業所数等!$E16*100</f>
        <v>13.0590339892665</v>
      </c>
      <c r="J15" s="85" t="n">
        <f aca="false">[1]事業所数等!J16/[1]事業所数等!$E16*100</f>
        <v>4.12825099766066</v>
      </c>
      <c r="K15" s="85" t="n">
        <f aca="false">[1]事業所数等!K16/[1]事業所数等!$E16*100</f>
        <v>12.3297096463465</v>
      </c>
      <c r="L15" s="85" t="n">
        <f aca="false">[1]事業所数等!L16/[1]事業所数等!$E16*100</f>
        <v>2.88977569836246</v>
      </c>
      <c r="M15" s="85" t="n">
        <f aca="false">[1]事業所数等!M16/[1]事業所数等!$E16*100</f>
        <v>4.94014036053392</v>
      </c>
      <c r="N15" s="85" t="n">
        <f aca="false">[1]事業所数等!N16/[1]事業所数等!$E16*100</f>
        <v>9.50873813127838</v>
      </c>
      <c r="O15" s="86" t="n">
        <f aca="false">[1]事業所数等!O16/[1]事業所数等!$E16*100</f>
        <v>3.04114490161002</v>
      </c>
      <c r="P15" s="60"/>
      <c r="Q15" s="60"/>
    </row>
    <row r="16" s="37" customFormat="true" ht="17.25" hidden="false" customHeight="true" outlineLevel="0" collapsed="false">
      <c r="B16" s="83"/>
      <c r="C16" s="87" t="s">
        <v>27</v>
      </c>
      <c r="D16" s="83"/>
      <c r="E16" s="85" t="n">
        <f aca="false">[1]事業所数等!E17/[1]事業所数等!E17*100</f>
        <v>100</v>
      </c>
      <c r="F16" s="85" t="n">
        <f aca="false">[1]事業所数等!F17/[1]事業所数等!$E17*100</f>
        <v>46.1255411255411</v>
      </c>
      <c r="G16" s="85" t="n">
        <f aca="false">[1]事業所数等!G17/[1]事業所数等!$E17*100</f>
        <v>12.2077922077922</v>
      </c>
      <c r="H16" s="85" t="n">
        <f aca="false">[1]事業所数等!H17/[1]事業所数等!$E17*100</f>
        <v>8.52813852813853</v>
      </c>
      <c r="I16" s="85" t="n">
        <f aca="false">[1]事業所数等!I17/[1]事業所数等!$E17*100</f>
        <v>7.5974025974026</v>
      </c>
      <c r="J16" s="85" t="n">
        <f aca="false">[1]事業所数等!J17/[1]事業所数等!$E17*100</f>
        <v>2.72727272727273</v>
      </c>
      <c r="K16" s="85" t="n">
        <f aca="false">[1]事業所数等!K17/[1]事業所数等!$E17*100</f>
        <v>6.64502164502165</v>
      </c>
      <c r="L16" s="85" t="n">
        <f aca="false">[1]事業所数等!L17/[1]事業所数等!$E17*100</f>
        <v>3.03030303030303</v>
      </c>
      <c r="M16" s="85" t="n">
        <f aca="false">[1]事業所数等!M17/[1]事業所数等!$E17*100</f>
        <v>3.31168831168831</v>
      </c>
      <c r="N16" s="85" t="n">
        <f aca="false">[1]事業所数等!N17/[1]事業所数等!$E17*100</f>
        <v>7.4025974025974</v>
      </c>
      <c r="O16" s="86" t="n">
        <f aca="false">[1]事業所数等!O17/[1]事業所数等!$E17*100</f>
        <v>2.42424242424242</v>
      </c>
      <c r="P16" s="60"/>
      <c r="Q16" s="60"/>
    </row>
    <row r="17" s="37" customFormat="true" ht="17.25" hidden="false" customHeight="true" outlineLevel="0" collapsed="false">
      <c r="B17" s="83"/>
      <c r="C17" s="87" t="s">
        <v>28</v>
      </c>
      <c r="D17" s="83"/>
      <c r="E17" s="85" t="n">
        <f aca="false">[1]事業所数等!E18/[1]事業所数等!E18*100</f>
        <v>100</v>
      </c>
      <c r="F17" s="85" t="n">
        <f aca="false">[1]事業所数等!F18/[1]事業所数等!$E18*100</f>
        <v>47.1839799749687</v>
      </c>
      <c r="G17" s="85" t="n">
        <f aca="false">[1]事業所数等!G18/[1]事業所数等!$E18*100</f>
        <v>9.61429059051087</v>
      </c>
      <c r="H17" s="85" t="n">
        <f aca="false">[1]事業所数等!H18/[1]事業所数等!$E18*100</f>
        <v>6.90636022300603</v>
      </c>
      <c r="I17" s="85" t="n">
        <f aca="false">[1]事業所数等!I18/[1]事業所数等!$E18*100</f>
        <v>6.92911594038002</v>
      </c>
      <c r="J17" s="85" t="n">
        <f aca="false">[1]事業所数等!J18/[1]事業所数等!$E18*100</f>
        <v>3.37922403003755</v>
      </c>
      <c r="K17" s="85" t="n">
        <f aca="false">[1]事業所数等!K18/[1]事業所数等!$E18*100</f>
        <v>6.38297872340426</v>
      </c>
      <c r="L17" s="85" t="n">
        <f aca="false">[1]事業所数等!L18/[1]事業所数等!$E18*100</f>
        <v>3.11753328023666</v>
      </c>
      <c r="M17" s="85" t="n">
        <f aca="false">[1]事業所数等!M18/[1]事業所数等!$E18*100</f>
        <v>4.53976561611105</v>
      </c>
      <c r="N17" s="85" t="n">
        <f aca="false">[1]事業所数等!N18/[1]事業所数等!$E18*100</f>
        <v>8.03276823301855</v>
      </c>
      <c r="O17" s="86" t="n">
        <f aca="false">[1]事業所数等!O18/[1]事業所数等!$E18*100</f>
        <v>3.91398338832632</v>
      </c>
      <c r="P17" s="60"/>
      <c r="Q17" s="60"/>
    </row>
    <row r="18" s="37" customFormat="true" ht="17.25" hidden="false" customHeight="true" outlineLevel="0" collapsed="false">
      <c r="B18" s="83"/>
      <c r="C18" s="87" t="s">
        <v>29</v>
      </c>
      <c r="D18" s="83"/>
      <c r="E18" s="85" t="n">
        <f aca="false">[1]事業所数等!E19/[1]事業所数等!E19*100</f>
        <v>100</v>
      </c>
      <c r="F18" s="85" t="n">
        <f aca="false">[1]事業所数等!F19/[1]事業所数等!$E19*100</f>
        <v>28.1763180639585</v>
      </c>
      <c r="G18" s="85" t="n">
        <f aca="false">[1]事業所数等!G19/[1]事業所数等!$E19*100</f>
        <v>12.5324114088159</v>
      </c>
      <c r="H18" s="85" t="n">
        <f aca="false">[1]事業所数等!H19/[1]事業所数等!$E19*100</f>
        <v>10.5272255834054</v>
      </c>
      <c r="I18" s="85" t="n">
        <f aca="false">[1]事業所数等!I19/[1]事業所数等!$E19*100</f>
        <v>9.57649092480553</v>
      </c>
      <c r="J18" s="85" t="n">
        <f aca="false">[1]事業所数等!J19/[1]事業所数等!$E19*100</f>
        <v>4.16594641313743</v>
      </c>
      <c r="K18" s="85" t="n">
        <f aca="false">[1]事業所数等!K19/[1]事業所数等!$E19*100</f>
        <v>9.62834917891098</v>
      </c>
      <c r="L18" s="85" t="n">
        <f aca="false">[1]事業所数等!L19/[1]事業所数等!$E19*100</f>
        <v>4.78824546240277</v>
      </c>
      <c r="M18" s="85" t="n">
        <f aca="false">[1]事業所数等!M19/[1]事業所数等!$E19*100</f>
        <v>5.94641313742437</v>
      </c>
      <c r="N18" s="85" t="n">
        <f aca="false">[1]事業所数等!N19/[1]事業所数等!$E19*100</f>
        <v>8.95419187554019</v>
      </c>
      <c r="O18" s="86" t="n">
        <f aca="false">[1]事業所数等!O19/[1]事業所数等!$E19*100</f>
        <v>5.70440795159896</v>
      </c>
      <c r="P18" s="60"/>
      <c r="Q18" s="60"/>
    </row>
    <row r="19" s="37" customFormat="true" ht="17.25" hidden="false" customHeight="true" outlineLevel="0" collapsed="false">
      <c r="B19" s="83"/>
      <c r="C19" s="90" t="s">
        <v>30</v>
      </c>
      <c r="D19" s="83"/>
      <c r="E19" s="85" t="n">
        <f aca="false">[1]事業所数等!E20/[1]事業所数等!E20*100</f>
        <v>100</v>
      </c>
      <c r="F19" s="85" t="n">
        <f aca="false">[1]事業所数等!F20/[1]事業所数等!$E20*100</f>
        <v>26.7627580833658</v>
      </c>
      <c r="G19" s="85" t="n">
        <f aca="false">[1]事業所数等!G20/[1]事業所数等!$E20*100</f>
        <v>13.0892091936112</v>
      </c>
      <c r="H19" s="85" t="n">
        <f aca="false">[1]事業所数等!H20/[1]事業所数等!$E20*100</f>
        <v>9.31047915855084</v>
      </c>
      <c r="I19" s="85" t="n">
        <f aca="false">[1]事業所数等!I20/[1]事業所数等!$E20*100</f>
        <v>7.28476821192053</v>
      </c>
      <c r="J19" s="85" t="n">
        <f aca="false">[1]事業所数等!J20/[1]事業所数等!$E20*100</f>
        <v>5.29801324503311</v>
      </c>
      <c r="K19" s="85" t="n">
        <f aca="false">[1]事業所数等!K20/[1]事業所数等!$E20*100</f>
        <v>9.31047915855084</v>
      </c>
      <c r="L19" s="85" t="n">
        <f aca="false">[1]事業所数等!L20/[1]事業所数等!$E20*100</f>
        <v>5.92130892091936</v>
      </c>
      <c r="M19" s="85" t="n">
        <f aca="false">[1]事業所数等!M20/[1]事業所数等!$E20*100</f>
        <v>6.50564861706272</v>
      </c>
      <c r="N19" s="85" t="n">
        <f aca="false">[1]事業所数等!N20/[1]事業所数等!$E20*100</f>
        <v>9.81690689520842</v>
      </c>
      <c r="O19" s="86" t="n">
        <f aca="false">[1]事業所数等!O20/[1]事業所数等!$E20*100</f>
        <v>6.70042851577717</v>
      </c>
      <c r="P19" s="60"/>
      <c r="Q19" s="60"/>
    </row>
    <row r="20" s="37" customFormat="true" ht="17.25" hidden="false" customHeight="true" outlineLevel="0" collapsed="false">
      <c r="B20" s="83"/>
      <c r="C20" s="84" t="s">
        <v>31</v>
      </c>
      <c r="D20" s="83"/>
      <c r="E20" s="85" t="n">
        <f aca="false">[1]事業所数等!E21/[1]事業所数等!E21*100</f>
        <v>100</v>
      </c>
      <c r="F20" s="85" t="n">
        <f aca="false">[1]事業所数等!F21/[1]事業所数等!$E21*100</f>
        <v>20.5549042594764</v>
      </c>
      <c r="G20" s="85" t="n">
        <f aca="false">[1]事業所数等!G21/[1]事業所数等!$E21*100</f>
        <v>12.9347401328644</v>
      </c>
      <c r="H20" s="85" t="n">
        <f aca="false">[1]事業所数等!H21/[1]事業所数等!$E21*100</f>
        <v>11.7624071903087</v>
      </c>
      <c r="I20" s="85" t="n">
        <f aca="false">[1]事業所数等!I21/[1]事業所数等!$E21*100</f>
        <v>10.1602188354826</v>
      </c>
      <c r="J20" s="85" t="n">
        <f aca="false">[1]事業所数等!J21/[1]事業所数等!$E21*100</f>
        <v>5.13221310407711</v>
      </c>
      <c r="K20" s="85" t="n">
        <f aca="false">[1]事業所数等!K21/[1]事業所数等!$E21*100</f>
        <v>10.1211410707308</v>
      </c>
      <c r="L20" s="85" t="n">
        <f aca="false">[1]事業所数等!L21/[1]事業所数等!$E21*100</f>
        <v>5.0540575745734</v>
      </c>
      <c r="M20" s="85" t="n">
        <f aca="false">[1]事業所数等!M21/[1]事業所数等!$E21*100</f>
        <v>6.39572749772046</v>
      </c>
      <c r="N20" s="85" t="n">
        <f aca="false">[1]事業所数等!N21/[1]事業所数等!$E21*100</f>
        <v>11.7233294255569</v>
      </c>
      <c r="O20" s="86" t="n">
        <f aca="false">[1]事業所数等!O21/[1]事業所数等!$E21*100</f>
        <v>6.16126090920933</v>
      </c>
      <c r="P20" s="60"/>
      <c r="Q20" s="60"/>
    </row>
    <row r="21" s="37" customFormat="true" ht="17.25" hidden="false" customHeight="true" outlineLevel="0" collapsed="false">
      <c r="B21" s="83"/>
      <c r="C21" s="90" t="s">
        <v>32</v>
      </c>
      <c r="D21" s="83"/>
      <c r="E21" s="85" t="n">
        <f aca="false">[1]事業所数等!E22/[1]事業所数等!E22*100</f>
        <v>100</v>
      </c>
      <c r="F21" s="85" t="n">
        <f aca="false">[1]事業所数等!F22/[1]事業所数等!$E22*100</f>
        <v>25.4180602006689</v>
      </c>
      <c r="G21" s="85" t="n">
        <f aca="false">[1]事業所数等!G22/[1]事業所数等!$E22*100</f>
        <v>13.0434782608696</v>
      </c>
      <c r="H21" s="85" t="n">
        <f aca="false">[1]事業所数等!H22/[1]事業所数等!$E22*100</f>
        <v>11.0367892976589</v>
      </c>
      <c r="I21" s="85" t="n">
        <f aca="false">[1]事業所数等!I22/[1]事業所数等!$E22*100</f>
        <v>11.0367892976589</v>
      </c>
      <c r="J21" s="85" t="n">
        <f aca="false">[1]事業所数等!J22/[1]事業所数等!$E22*100</f>
        <v>4.68227424749164</v>
      </c>
      <c r="K21" s="85" t="n">
        <f aca="false">[1]事業所数等!K22/[1]事業所数等!$E22*100</f>
        <v>7.35785953177258</v>
      </c>
      <c r="L21" s="85" t="n">
        <f aca="false">[1]事業所数等!L22/[1]事業所数等!$E22*100</f>
        <v>5.68561872909699</v>
      </c>
      <c r="M21" s="85" t="n">
        <f aca="false">[1]事業所数等!M22/[1]事業所数等!$E22*100</f>
        <v>7.35785953177258</v>
      </c>
      <c r="N21" s="85" t="n">
        <f aca="false">[1]事業所数等!N22/[1]事業所数等!$E22*100</f>
        <v>9.03010033444816</v>
      </c>
      <c r="O21" s="86" t="n">
        <f aca="false">[1]事業所数等!O22/[1]事業所数等!$E22*100</f>
        <v>5.35117056856187</v>
      </c>
      <c r="P21" s="60"/>
      <c r="Q21" s="60"/>
    </row>
    <row r="22" s="37" customFormat="true" ht="17.25" hidden="false" customHeight="true" outlineLevel="0" collapsed="false">
      <c r="B22" s="83"/>
      <c r="C22" s="87" t="s">
        <v>33</v>
      </c>
      <c r="D22" s="83"/>
      <c r="E22" s="85" t="n">
        <f aca="false">[1]事業所数等!E23/[1]事業所数等!E23*100</f>
        <v>100</v>
      </c>
      <c r="F22" s="85" t="n">
        <f aca="false">[1]事業所数等!F23/[1]事業所数等!$E23*100</f>
        <v>38.7640449438202</v>
      </c>
      <c r="G22" s="85" t="n">
        <f aca="false">[1]事業所数等!G23/[1]事業所数等!$E23*100</f>
        <v>11.9983948635634</v>
      </c>
      <c r="H22" s="85" t="n">
        <f aca="false">[1]事業所数等!H23/[1]事業所数等!$E23*100</f>
        <v>10.4534510433387</v>
      </c>
      <c r="I22" s="85" t="n">
        <f aca="false">[1]事業所数等!I23/[1]事業所数等!$E23*100</f>
        <v>10.3731942215088</v>
      </c>
      <c r="J22" s="85" t="n">
        <f aca="false">[1]事業所数等!J23/[1]事業所数等!$E23*100</f>
        <v>3.31059390048154</v>
      </c>
      <c r="K22" s="85" t="n">
        <f aca="false">[1]事業所数等!K23/[1]事業所数等!$E23*100</f>
        <v>7.34349919743178</v>
      </c>
      <c r="L22" s="85" t="n">
        <f aca="false">[1]事業所数等!L23/[1]事業所数等!$E23*100</f>
        <v>3.25040128410915</v>
      </c>
      <c r="M22" s="85" t="n">
        <f aca="false">[1]事業所数等!M23/[1]事業所数等!$E23*100</f>
        <v>4.19341894060995</v>
      </c>
      <c r="N22" s="85" t="n">
        <f aca="false">[1]事業所数等!N23/[1]事業所数等!$E23*100</f>
        <v>6.96227929373997</v>
      </c>
      <c r="O22" s="86" t="n">
        <f aca="false">[1]事業所数等!O23/[1]事業所数等!$E23*100</f>
        <v>3.35072231139647</v>
      </c>
      <c r="P22" s="60"/>
      <c r="Q22" s="60"/>
    </row>
    <row r="23" s="37" customFormat="true" ht="17.25" hidden="false" customHeight="true" outlineLevel="0" collapsed="false">
      <c r="B23" s="83"/>
      <c r="C23" s="87" t="s">
        <v>34</v>
      </c>
      <c r="D23" s="83"/>
      <c r="E23" s="85" t="n">
        <f aca="false">[1]事業所数等!E24/[1]事業所数等!E24*100</f>
        <v>100</v>
      </c>
      <c r="F23" s="85" t="n">
        <f aca="false">[1]事業所数等!F24/[1]事業所数等!$E24*100</f>
        <v>32.4137931034483</v>
      </c>
      <c r="G23" s="85" t="n">
        <f aca="false">[1]事業所数等!G24/[1]事業所数等!$E24*100</f>
        <v>14.4827586206897</v>
      </c>
      <c r="H23" s="85" t="n">
        <f aca="false">[1]事業所数等!H24/[1]事業所数等!$E24*100</f>
        <v>10.6896551724138</v>
      </c>
      <c r="I23" s="85" t="n">
        <f aca="false">[1]事業所数等!I24/[1]事業所数等!$E24*100</f>
        <v>6.89655172413793</v>
      </c>
      <c r="J23" s="85" t="n">
        <f aca="false">[1]事業所数等!J24/[1]事業所数等!$E24*100</f>
        <v>5.51724137931035</v>
      </c>
      <c r="K23" s="85" t="n">
        <f aca="false">[1]事業所数等!K24/[1]事業所数等!$E24*100</f>
        <v>7.58620689655172</v>
      </c>
      <c r="L23" s="85" t="n">
        <f aca="false">[1]事業所数等!L24/[1]事業所数等!$E24*100</f>
        <v>3.79310344827586</v>
      </c>
      <c r="M23" s="85" t="n">
        <f aca="false">[1]事業所数等!M24/[1]事業所数等!$E24*100</f>
        <v>5.17241379310345</v>
      </c>
      <c r="N23" s="85" t="n">
        <f aca="false">[1]事業所数等!N24/[1]事業所数等!$E24*100</f>
        <v>7.58620689655172</v>
      </c>
      <c r="O23" s="86" t="n">
        <f aca="false">[1]事業所数等!O24/[1]事業所数等!$E24*100</f>
        <v>5.86206896551724</v>
      </c>
      <c r="P23" s="60"/>
      <c r="Q23" s="60"/>
    </row>
    <row r="24" s="37" customFormat="true" ht="8.25" hidden="false" customHeight="true" outlineLevel="0" collapsed="false">
      <c r="B24" s="83"/>
      <c r="C24" s="87"/>
      <c r="D24" s="83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60"/>
      <c r="Q24" s="60"/>
    </row>
    <row r="25" s="37" customFormat="true" ht="17.25" hidden="false" customHeight="true" outlineLevel="0" collapsed="false">
      <c r="A25" s="22"/>
      <c r="B25" s="92"/>
      <c r="C25" s="92"/>
      <c r="D25" s="92"/>
      <c r="E25" s="93"/>
      <c r="F25" s="46"/>
      <c r="G25" s="47"/>
      <c r="H25" s="94" t="s">
        <v>35</v>
      </c>
      <c r="I25" s="94"/>
      <c r="J25" s="94"/>
      <c r="K25" s="94"/>
      <c r="L25" s="94"/>
      <c r="M25" s="95"/>
      <c r="N25" s="93"/>
      <c r="O25" s="93"/>
      <c r="P25" s="60"/>
      <c r="Q25" s="60"/>
    </row>
    <row r="26" s="37" customFormat="true" ht="17.25" hidden="false" customHeight="true" outlineLevel="0" collapsed="false">
      <c r="A26" s="22"/>
      <c r="B26" s="78" t="s">
        <v>16</v>
      </c>
      <c r="C26" s="78"/>
      <c r="D26" s="92"/>
      <c r="E26" s="80" t="n">
        <f aca="false">[1]事業所数等!E27/[1]事業所数等!E27*100</f>
        <v>100</v>
      </c>
      <c r="F26" s="80" t="n">
        <f aca="false">[1]事業所数等!F27/[1]事業所数等!$E27*100</f>
        <v>34.4964023363853</v>
      </c>
      <c r="G26" s="80" t="n">
        <f aca="false">[1]事業所数等!G27/[1]事業所数等!$E27*100</f>
        <v>12.2699999785022</v>
      </c>
      <c r="H26" s="80" t="n">
        <f aca="false">[1]事業所数等!H27/[1]事業所数等!$E27*100</f>
        <v>11.6674155081122</v>
      </c>
      <c r="I26" s="80" t="n">
        <f aca="false">[1]事業所数等!I27/[1]事業所数等!$E27*100</f>
        <v>10.7891212327722</v>
      </c>
      <c r="J26" s="80" t="n">
        <f aca="false">[1]事業所数等!J27/[1]事業所数等!$E27*100</f>
        <v>4.44338866160894</v>
      </c>
      <c r="K26" s="80" t="n">
        <f aca="false">[1]事業所数等!K27/[1]事業所数等!$E27*100</f>
        <v>6.82115731474773</v>
      </c>
      <c r="L26" s="80" t="n">
        <f aca="false">[1]事業所数等!L27/[1]事業所数等!$E27*100</f>
        <v>3.5494009626733</v>
      </c>
      <c r="M26" s="80" t="n">
        <f aca="false">[1]事業所数等!M27/[1]事業所数等!$E27*100</f>
        <v>3.87885536897819</v>
      </c>
      <c r="N26" s="80" t="n">
        <f aca="false">[1]事業所数等!N27/[1]事業所数等!$E27*100</f>
        <v>7.92636129700772</v>
      </c>
      <c r="O26" s="81" t="n">
        <f aca="false">[1]事業所数等!O27/[1]事業所数等!$E27*100</f>
        <v>4.15789733921228</v>
      </c>
      <c r="P26" s="60"/>
      <c r="Q26" s="60"/>
    </row>
    <row r="27" s="37" customFormat="true" ht="17.25" hidden="false" customHeight="true" outlineLevel="0" collapsed="false">
      <c r="B27" s="83"/>
      <c r="C27" s="84" t="s">
        <v>17</v>
      </c>
      <c r="D27" s="83"/>
      <c r="E27" s="85" t="n">
        <f aca="false">[1]事業所数等!E28/[1]事業所数等!E28*100</f>
        <v>100</v>
      </c>
      <c r="F27" s="85" t="n">
        <f aca="false">[1]事業所数等!F28/[1]事業所数等!$E28*100</f>
        <v>50.6361323155216</v>
      </c>
      <c r="G27" s="85" t="n">
        <f aca="false">[1]事業所数等!G28/[1]事業所数等!$E28*100</f>
        <v>3.22307039864292</v>
      </c>
      <c r="H27" s="85" t="n">
        <f aca="false">[1]事業所数等!H28/[1]事業所数等!$E28*100</f>
        <v>7.71840542832909</v>
      </c>
      <c r="I27" s="85" t="n">
        <f aca="false">[1]事業所数等!I28/[1]事業所数等!$E28*100</f>
        <v>7.12468193384224</v>
      </c>
      <c r="J27" s="85" t="n">
        <f aca="false">[1]事業所数等!J28/[1]事業所数等!$E28*100</f>
        <v>2.37489397794741</v>
      </c>
      <c r="K27" s="85" t="n">
        <f aca="false">[1]事業所数等!K28/[1]事業所数等!$E28*100</f>
        <v>3.30788804071247</v>
      </c>
      <c r="L27" s="85" t="n">
        <f aca="false">[1]事業所数等!L28/[1]事業所数等!$E28*100</f>
        <v>13.9100932994063</v>
      </c>
      <c r="M27" s="85" t="n">
        <f aca="false">[1]事業所数等!M28/[1]事業所数等!$E28*100</f>
        <v>5.93723494486853</v>
      </c>
      <c r="N27" s="85" t="n">
        <f aca="false">[1]事業所数等!N28/[1]事業所数等!$E28*100</f>
        <v>5.68278201865988</v>
      </c>
      <c r="O27" s="86" t="n">
        <f aca="false">[1]事業所数等!O28/[1]事業所数等!$E28*100</f>
        <v>0.0848176420695505</v>
      </c>
      <c r="P27" s="60"/>
      <c r="Q27" s="60"/>
    </row>
    <row r="28" s="37" customFormat="true" ht="17.25" hidden="false" customHeight="true" outlineLevel="0" collapsed="false">
      <c r="B28" s="83"/>
      <c r="C28" s="87" t="s">
        <v>18</v>
      </c>
      <c r="D28" s="83"/>
      <c r="E28" s="85" t="n">
        <f aca="false">[1]事業所数等!E29/[1]事業所数等!E29*100</f>
        <v>100</v>
      </c>
      <c r="F28" s="85" t="n">
        <f aca="false">[1]事業所数等!F29/[1]事業所数等!$E29*100</f>
        <v>14.1304347826087</v>
      </c>
      <c r="G28" s="85" t="n">
        <f aca="false">[1]事業所数等!G29/[1]事業所数等!$E29*100</f>
        <v>13.0434782608696</v>
      </c>
      <c r="H28" s="85" t="n">
        <f aca="false">[1]事業所数等!H29/[1]事業所数等!$E29*100</f>
        <v>11.9565217391304</v>
      </c>
      <c r="I28" s="85" t="n">
        <f aca="false">[1]事業所数等!I29/[1]事業所数等!$E29*100</f>
        <v>0</v>
      </c>
      <c r="J28" s="85" t="n">
        <f aca="false">[1]事業所数等!J29/[1]事業所数等!$E29*100</f>
        <v>0</v>
      </c>
      <c r="K28" s="85" t="n">
        <f aca="false">[1]事業所数等!K29/[1]事業所数等!$E29*100</f>
        <v>0</v>
      </c>
      <c r="L28" s="85" t="n">
        <f aca="false">[1]事業所数等!L29/[1]事業所数等!$E29*100</f>
        <v>2.17391304347826</v>
      </c>
      <c r="M28" s="85" t="n">
        <f aca="false">[1]事業所数等!M29/[1]事業所数等!$E29*100</f>
        <v>51.0869565217391</v>
      </c>
      <c r="N28" s="85" t="n">
        <f aca="false">[1]事業所数等!N29/[1]事業所数等!$E29*100</f>
        <v>0</v>
      </c>
      <c r="O28" s="86" t="n">
        <f aca="false">[1]事業所数等!O29/[1]事業所数等!$E29*100</f>
        <v>7.60869565217391</v>
      </c>
      <c r="P28" s="60"/>
      <c r="Q28" s="60"/>
    </row>
    <row r="29" s="37" customFormat="true" ht="17.25" hidden="false" customHeight="true" outlineLevel="0" collapsed="false">
      <c r="B29" s="83"/>
      <c r="C29" s="84" t="s">
        <v>19</v>
      </c>
      <c r="D29" s="83"/>
      <c r="E29" s="85" t="n">
        <f aca="false">[1]事業所数等!E30/[1]事業所数等!E30*100</f>
        <v>100</v>
      </c>
      <c r="F29" s="85" t="n">
        <f aca="false">[1]事業所数等!F30/[1]事業所数等!$E30*100</f>
        <v>19.7374118520351</v>
      </c>
      <c r="G29" s="85" t="n">
        <f aca="false">[1]事業所数等!G30/[1]事業所数等!$E30*100</f>
        <v>14.8552517629593</v>
      </c>
      <c r="H29" s="85" t="n">
        <f aca="false">[1]事業所数等!H30/[1]事業所数等!$E30*100</f>
        <v>17.2924656686874</v>
      </c>
      <c r="I29" s="85" t="n">
        <f aca="false">[1]事業所数等!I30/[1]事業所数等!$E30*100</f>
        <v>16.0228256835333</v>
      </c>
      <c r="J29" s="85" t="n">
        <f aca="false">[1]事業所数等!J30/[1]事業所数等!$E30*100</f>
        <v>3.03723864901645</v>
      </c>
      <c r="K29" s="85" t="n">
        <f aca="false">[1]事業所数等!K30/[1]事業所数等!$E30*100</f>
        <v>7.99826796981319</v>
      </c>
      <c r="L29" s="85" t="n">
        <f aca="false">[1]事業所数等!L30/[1]事業所数等!$E30*100</f>
        <v>4.83576642335767</v>
      </c>
      <c r="M29" s="85" t="n">
        <f aca="false">[1]事業所数等!M30/[1]事業所数等!$E30*100</f>
        <v>3.79036248917481</v>
      </c>
      <c r="N29" s="85" t="n">
        <f aca="false">[1]事業所数等!N30/[1]事業所数等!$E30*100</f>
        <v>8.21322528764073</v>
      </c>
      <c r="O29" s="86" t="n">
        <f aca="false">[1]事業所数等!O30/[1]事業所数等!$E30*100</f>
        <v>4.21718421378201</v>
      </c>
      <c r="P29" s="60"/>
      <c r="Q29" s="60"/>
    </row>
    <row r="30" s="37" customFormat="true" ht="17.25" hidden="false" customHeight="true" outlineLevel="0" collapsed="false">
      <c r="B30" s="83"/>
      <c r="C30" s="84" t="s">
        <v>20</v>
      </c>
      <c r="D30" s="83"/>
      <c r="E30" s="85" t="n">
        <f aca="false">[1]事業所数等!E31/[1]事業所数等!E31*100</f>
        <v>100</v>
      </c>
      <c r="F30" s="85" t="n">
        <f aca="false">[1]事業所数等!F31/[1]事業所数等!$E31*100</f>
        <v>9.0586770596514</v>
      </c>
      <c r="G30" s="85" t="n">
        <f aca="false">[1]事業所数等!G31/[1]事業所数等!$E31*100</f>
        <v>6.22225830897478</v>
      </c>
      <c r="H30" s="85" t="n">
        <f aca="false">[1]事業所数等!H31/[1]事業所数等!$E31*100</f>
        <v>21.0728591534048</v>
      </c>
      <c r="I30" s="85" t="n">
        <f aca="false">[1]事業所数等!I31/[1]事業所数等!$E31*100</f>
        <v>18.7290245750785</v>
      </c>
      <c r="J30" s="85" t="n">
        <f aca="false">[1]事業所数等!J31/[1]事業所数等!$E31*100</f>
        <v>7.08292735736711</v>
      </c>
      <c r="K30" s="85" t="n">
        <f aca="false">[1]事業所数等!K31/[1]事業所数等!$E31*100</f>
        <v>4.96102630724261</v>
      </c>
      <c r="L30" s="85" t="n">
        <f aca="false">[1]事業所数等!L31/[1]事業所数等!$E31*100</f>
        <v>3.99209700119086</v>
      </c>
      <c r="M30" s="85" t="n">
        <f aca="false">[1]事業所数等!M31/[1]事業所数等!$E31*100</f>
        <v>1.58059976182743</v>
      </c>
      <c r="N30" s="85" t="n">
        <f aca="false">[1]事業所数等!N31/[1]事業所数等!$E31*100</f>
        <v>19.7033668940132</v>
      </c>
      <c r="O30" s="86" t="n">
        <f aca="false">[1]事業所数等!O31/[1]事業所数等!$E31*100</f>
        <v>7.59716358124932</v>
      </c>
      <c r="P30" s="60"/>
      <c r="Q30" s="60"/>
    </row>
    <row r="31" s="37" customFormat="true" ht="17.25" hidden="false" customHeight="true" outlineLevel="0" collapsed="false">
      <c r="B31" s="83"/>
      <c r="C31" s="87" t="s">
        <v>21</v>
      </c>
      <c r="D31" s="83"/>
      <c r="E31" s="85" t="n">
        <f aca="false">[1]事業所数等!E32/[1]事業所数等!E32*100</f>
        <v>100</v>
      </c>
      <c r="F31" s="85" t="n">
        <f aca="false">[1]事業所数等!F32/[1]事業所数等!$E32*100</f>
        <v>55.9201423206167</v>
      </c>
      <c r="G31" s="85" t="n">
        <f aca="false">[1]事業所数等!G32/[1]事業所数等!$E32*100</f>
        <v>4.72425380509982</v>
      </c>
      <c r="H31" s="85" t="n">
        <f aca="false">[1]事業所数等!H32/[1]事業所数等!$E32*100</f>
        <v>18.3237794030441</v>
      </c>
      <c r="I31" s="85" t="n">
        <f aca="false">[1]事業所数等!I32/[1]事業所数等!$E32*100</f>
        <v>1.66040719509785</v>
      </c>
      <c r="J31" s="85" t="n">
        <f aca="false">[1]事業所数等!J32/[1]事業所数等!$E32*100</f>
        <v>2.27317651709824</v>
      </c>
      <c r="K31" s="85" t="n">
        <f aca="false">[1]事業所数等!K32/[1]事業所数等!$E32*100</f>
        <v>8.42063648942479</v>
      </c>
      <c r="L31" s="85" t="n">
        <f aca="false">[1]事業所数等!L32/[1]事業所数等!$E32*100</f>
        <v>0.098833761612967</v>
      </c>
      <c r="M31" s="85" t="n">
        <f aca="false">[1]事業所数等!M32/[1]事業所数等!$E32*100</f>
        <v>4.17078474006721</v>
      </c>
      <c r="N31" s="85" t="n">
        <f aca="false">[1]事業所数等!N32/[1]事業所数等!$E32*100</f>
        <v>3.67661593200237</v>
      </c>
      <c r="O31" s="86" t="n">
        <f aca="false">[1]事業所数等!O32/[1]事業所数等!$E32*100</f>
        <v>0.731369835935956</v>
      </c>
      <c r="P31" s="60"/>
      <c r="Q31" s="60"/>
    </row>
    <row r="32" s="37" customFormat="true" ht="17.25" hidden="false" customHeight="true" outlineLevel="0" collapsed="false">
      <c r="B32" s="83"/>
      <c r="C32" s="84" t="s">
        <v>22</v>
      </c>
      <c r="D32" s="83"/>
      <c r="E32" s="85" t="n">
        <f aca="false">[1]事業所数等!E33/[1]事業所数等!E33*100</f>
        <v>100</v>
      </c>
      <c r="F32" s="85" t="n">
        <f aca="false">[1]事業所数等!F33/[1]事業所数等!$E33*100</f>
        <v>74.630535068092</v>
      </c>
      <c r="G32" s="85" t="n">
        <f aca="false">[1]事業所数等!G33/[1]事業所数等!$E33*100</f>
        <v>8.82572304632469</v>
      </c>
      <c r="H32" s="85" t="n">
        <f aca="false">[1]事業所数等!H33/[1]事業所数等!$E33*100</f>
        <v>3.01649125714759</v>
      </c>
      <c r="I32" s="85" t="n">
        <f aca="false">[1]事業所数等!I33/[1]事業所数等!$E33*100</f>
        <v>2.74301814866993</v>
      </c>
      <c r="J32" s="85" t="n">
        <f aca="false">[1]事業所数等!J33/[1]事業所数等!$E33*100</f>
        <v>5.18217728792022</v>
      </c>
      <c r="K32" s="85" t="n">
        <f aca="false">[1]事業所数等!K33/[1]事業所数等!$E33*100</f>
        <v>3.4142703240242</v>
      </c>
      <c r="L32" s="85" t="n">
        <f aca="false">[1]事業所数等!L33/[1]事業所数等!$E33*100</f>
        <v>0.469600287284882</v>
      </c>
      <c r="M32" s="85" t="n">
        <f aca="false">[1]事業所数等!M33/[1]事業所数等!$E33*100</f>
        <v>0.309383718681804</v>
      </c>
      <c r="N32" s="85" t="n">
        <f aca="false">[1]事業所数等!N33/[1]事業所数等!$E33*100</f>
        <v>1.16018894505677</v>
      </c>
      <c r="O32" s="86" t="n">
        <f aca="false">[1]事業所数等!O33/[1]事業所数等!$E33*100</f>
        <v>0.248611916797879</v>
      </c>
      <c r="P32" s="60"/>
      <c r="Q32" s="60"/>
    </row>
    <row r="33" s="29" customFormat="true" ht="17.25" hidden="false" customHeight="true" outlineLevel="0" collapsed="false">
      <c r="B33" s="83"/>
      <c r="C33" s="88" t="s">
        <v>23</v>
      </c>
      <c r="D33" s="89"/>
      <c r="E33" s="85" t="n">
        <f aca="false">[1]事業所数等!E34/[1]事業所数等!E34*100</f>
        <v>100</v>
      </c>
      <c r="F33" s="85" t="n">
        <f aca="false">[1]事業所数等!F34/[1]事業所数等!$E34*100</f>
        <v>13.2587715342293</v>
      </c>
      <c r="G33" s="85" t="n">
        <f aca="false">[1]事業所数等!G34/[1]事業所数等!$E34*100</f>
        <v>8.69937764949941</v>
      </c>
      <c r="H33" s="85" t="n">
        <f aca="false">[1]事業所数等!H34/[1]事業所数等!$E34*100</f>
        <v>17.4506178407144</v>
      </c>
      <c r="I33" s="85" t="n">
        <f aca="false">[1]事業所数等!I34/[1]事業所数等!$E34*100</f>
        <v>25.9380355371155</v>
      </c>
      <c r="J33" s="85" t="n">
        <f aca="false">[1]事業所数等!J34/[1]事業所数等!$E34*100</f>
        <v>6.62262108776044</v>
      </c>
      <c r="K33" s="85" t="n">
        <f aca="false">[1]事業所数等!K34/[1]事業所数等!$E34*100</f>
        <v>3.95282763597006</v>
      </c>
      <c r="L33" s="85" t="n">
        <f aca="false">[1]事業所数等!L34/[1]事業所数等!$E34*100</f>
        <v>4.75105979976549</v>
      </c>
      <c r="M33" s="85" t="n">
        <f aca="false">[1]事業所数等!M34/[1]事業所数等!$E34*100</f>
        <v>3.06439974745197</v>
      </c>
      <c r="N33" s="85" t="n">
        <f aca="false">[1]事業所数等!N34/[1]事業所数等!$E34*100</f>
        <v>10.1582934968882</v>
      </c>
      <c r="O33" s="86" t="n">
        <f aca="false">[1]事業所数等!O34/[1]事業所数等!$E34*100</f>
        <v>6.10399567060521</v>
      </c>
      <c r="P33" s="60"/>
      <c r="Q33" s="60"/>
    </row>
    <row r="34" s="37" customFormat="true" ht="17.25" hidden="false" customHeight="true" outlineLevel="0" collapsed="false">
      <c r="B34" s="83"/>
      <c r="C34" s="88" t="s">
        <v>24</v>
      </c>
      <c r="D34" s="83"/>
      <c r="E34" s="85" t="n">
        <f aca="false">[1]事業所数等!E35/[1]事業所数等!E35*100</f>
        <v>100</v>
      </c>
      <c r="F34" s="85" t="n">
        <f aca="false">[1]事業所数等!F35/[1]事業所数等!$E35*100</f>
        <v>28.6646170721032</v>
      </c>
      <c r="G34" s="85" t="n">
        <f aca="false">[1]事業所数等!G35/[1]事業所数等!$E35*100</f>
        <v>11.2602897205626</v>
      </c>
      <c r="H34" s="85" t="n">
        <f aca="false">[1]事業所数等!H35/[1]事業所数等!$E35*100</f>
        <v>14.0314611007694</v>
      </c>
      <c r="I34" s="85" t="n">
        <f aca="false">[1]事業所数等!I35/[1]事業所数等!$E35*100</f>
        <v>12.8539110166587</v>
      </c>
      <c r="J34" s="85" t="n">
        <f aca="false">[1]事業所数等!J35/[1]事業所数等!$E35*100</f>
        <v>4.60947840806619</v>
      </c>
      <c r="K34" s="85" t="n">
        <f aca="false">[1]事業所数等!K35/[1]事業所数等!$E35*100</f>
        <v>7.28203721965291</v>
      </c>
      <c r="L34" s="85" t="n">
        <f aca="false">[1]事業所数等!L35/[1]事業所数等!$E35*100</f>
        <v>4.51139317938523</v>
      </c>
      <c r="M34" s="85" t="n">
        <f aca="false">[1]事業所数等!M35/[1]事業所数等!$E35*100</f>
        <v>3.29903865929094</v>
      </c>
      <c r="N34" s="85" t="n">
        <f aca="false">[1]事業所数等!N35/[1]事業所数等!$E35*100</f>
        <v>9.59495019274275</v>
      </c>
      <c r="O34" s="86" t="n">
        <f aca="false">[1]事業所数等!O35/[1]事業所数等!$E35*100</f>
        <v>3.89282343076818</v>
      </c>
      <c r="P34" s="60"/>
      <c r="Q34" s="60"/>
    </row>
    <row r="35" s="37" customFormat="true" ht="17.25" hidden="false" customHeight="true" outlineLevel="0" collapsed="false">
      <c r="B35" s="83"/>
      <c r="C35" s="88" t="s">
        <v>25</v>
      </c>
      <c r="D35" s="83"/>
      <c r="E35" s="85" t="n">
        <f aca="false">[1]事業所数等!E36/[1]事業所数等!E36*100</f>
        <v>100</v>
      </c>
      <c r="F35" s="85" t="n">
        <f aca="false">[1]事業所数等!F36/[1]事業所数等!$E36*100</f>
        <v>67.4535409342039</v>
      </c>
      <c r="G35" s="85" t="n">
        <f aca="false">[1]事業所数等!G36/[1]事業所数等!$E36*100</f>
        <v>8.05290473798761</v>
      </c>
      <c r="H35" s="85" t="n">
        <f aca="false">[1]事業所数等!H36/[1]事業所数等!$E36*100</f>
        <v>3.87577431776327</v>
      </c>
      <c r="I35" s="85" t="n">
        <f aca="false">[1]事業所数等!I36/[1]事業所数等!$E36*100</f>
        <v>5.50811987276076</v>
      </c>
      <c r="J35" s="85" t="n">
        <f aca="false">[1]事業所数等!J36/[1]事業所数等!$E36*100</f>
        <v>2.48618784530387</v>
      </c>
      <c r="K35" s="85" t="n">
        <f aca="false">[1]事業所数等!K36/[1]事業所数等!$E36*100</f>
        <v>4.90540766783861</v>
      </c>
      <c r="L35" s="85" t="n">
        <f aca="false">[1]事業所数等!L36/[1]事業所数等!$E36*100</f>
        <v>1.20123890842123</v>
      </c>
      <c r="M35" s="85" t="n">
        <f aca="false">[1]事業所数等!M36/[1]事業所数等!$E36*100</f>
        <v>1.4607399966516</v>
      </c>
      <c r="N35" s="85" t="n">
        <f aca="false">[1]事業所数等!N36/[1]事業所数等!$E36*100</f>
        <v>3.57441821530219</v>
      </c>
      <c r="O35" s="86" t="n">
        <f aca="false">[1]事業所数等!O36/[1]事業所数等!$E36*100</f>
        <v>1.48166750376695</v>
      </c>
      <c r="P35" s="60"/>
      <c r="Q35" s="60"/>
    </row>
    <row r="36" s="37" customFormat="true" ht="17.25" hidden="false" customHeight="true" outlineLevel="0" collapsed="false">
      <c r="B36" s="83"/>
      <c r="C36" s="87" t="s">
        <v>26</v>
      </c>
      <c r="D36" s="83"/>
      <c r="E36" s="85" t="n">
        <f aca="false">[1]事業所数等!E37/[1]事業所数等!E37*100</f>
        <v>100</v>
      </c>
      <c r="F36" s="85" t="n">
        <f aca="false">[1]事業所数等!F37/[1]事業所数等!$E37*100</f>
        <v>42.7285058731854</v>
      </c>
      <c r="G36" s="85" t="n">
        <f aca="false">[1]事業所数等!G37/[1]事業所数等!$E37*100</f>
        <v>10.6640884296805</v>
      </c>
      <c r="H36" s="85" t="n">
        <f aca="false">[1]事業所数等!H37/[1]事業所数等!$E37*100</f>
        <v>10.8920892377846</v>
      </c>
      <c r="I36" s="85" t="n">
        <f aca="false">[1]事業所数等!I37/[1]事業所数等!$E37*100</f>
        <v>10.0002886086179</v>
      </c>
      <c r="J36" s="85" t="n">
        <f aca="false">[1]事業所数等!J37/[1]事業所数等!$E37*100</f>
        <v>4.93520736529193</v>
      </c>
      <c r="K36" s="85" t="n">
        <f aca="false">[1]事業所数等!K37/[1]事業所数等!$E37*100</f>
        <v>6.97567029351496</v>
      </c>
      <c r="L36" s="85" t="n">
        <f aca="false">[1]事業所数等!L37/[1]事業所数等!$E37*100</f>
        <v>2.2020837542209</v>
      </c>
      <c r="M36" s="85" t="n">
        <f aca="false">[1]事業所数等!M37/[1]事業所数等!$E37*100</f>
        <v>2.77641490374903</v>
      </c>
      <c r="N36" s="85" t="n">
        <f aca="false">[1]事業所数等!N37/[1]事業所数等!$E37*100</f>
        <v>6.5023521602355</v>
      </c>
      <c r="O36" s="86" t="n">
        <f aca="false">[1]事業所数等!O37/[1]事業所数等!$E37*100</f>
        <v>2.3232993737193</v>
      </c>
      <c r="P36" s="60"/>
      <c r="Q36" s="60"/>
    </row>
    <row r="37" s="37" customFormat="true" ht="17.25" hidden="false" customHeight="true" outlineLevel="0" collapsed="false">
      <c r="B37" s="83"/>
      <c r="C37" s="87" t="s">
        <v>27</v>
      </c>
      <c r="D37" s="83"/>
      <c r="E37" s="85" t="n">
        <f aca="false">[1]事業所数等!E38/[1]事業所数等!E38*100</f>
        <v>100</v>
      </c>
      <c r="F37" s="85" t="n">
        <f aca="false">[1]事業所数等!F38/[1]事業所数等!$E38*100</f>
        <v>51.4954383181277</v>
      </c>
      <c r="G37" s="85" t="n">
        <f aca="false">[1]事業所数等!G38/[1]事業所数等!$E38*100</f>
        <v>12.6854422848076</v>
      </c>
      <c r="H37" s="85" t="n">
        <f aca="false">[1]事業所数等!H38/[1]事業所数等!$E38*100</f>
        <v>9.10220811847151</v>
      </c>
      <c r="I37" s="85" t="n">
        <f aca="false">[1]事業所数等!I38/[1]事業所数等!$E38*100</f>
        <v>8.70025122305963</v>
      </c>
      <c r="J37" s="85" t="n">
        <f aca="false">[1]事業所数等!J38/[1]事業所数等!$E38*100</f>
        <v>1.99920666402221</v>
      </c>
      <c r="K37" s="85" t="n">
        <f aca="false">[1]事業所数等!K38/[1]事業所数等!$E38*100</f>
        <v>6.53708845696152</v>
      </c>
      <c r="L37" s="85" t="n">
        <f aca="false">[1]事業所数等!L38/[1]事業所数等!$E38*100</f>
        <v>1.45709374586804</v>
      </c>
      <c r="M37" s="85" t="n">
        <f aca="false">[1]事業所数等!M38/[1]事業所数等!$E38*100</f>
        <v>1.57344968927674</v>
      </c>
      <c r="N37" s="85" t="n">
        <f aca="false">[1]事業所数等!N38/[1]事業所数等!$E38*100</f>
        <v>5.43964035435674</v>
      </c>
      <c r="O37" s="86" t="n">
        <f aca="false">[1]事業所数等!O38/[1]事業所数等!$E38*100</f>
        <v>1.01018114504826</v>
      </c>
      <c r="P37" s="60"/>
      <c r="Q37" s="60"/>
    </row>
    <row r="38" s="37" customFormat="true" ht="17.25" hidden="false" customHeight="true" outlineLevel="0" collapsed="false">
      <c r="B38" s="83"/>
      <c r="C38" s="87" t="s">
        <v>28</v>
      </c>
      <c r="D38" s="83"/>
      <c r="E38" s="85" t="n">
        <f aca="false">[1]事業所数等!E39/[1]事業所数等!E39*100</f>
        <v>100</v>
      </c>
      <c r="F38" s="85" t="n">
        <f aca="false">[1]事業所数等!F39/[1]事業所数等!$E39*100</f>
        <v>44.36318440505</v>
      </c>
      <c r="G38" s="85" t="n">
        <f aca="false">[1]事業所数等!G39/[1]事業所数等!$E39*100</f>
        <v>10.8432001046641</v>
      </c>
      <c r="H38" s="85" t="n">
        <f aca="false">[1]事業所数等!H39/[1]事業所数等!$E39*100</f>
        <v>7.74645123307385</v>
      </c>
      <c r="I38" s="85" t="n">
        <f aca="false">[1]事業所数等!I39/[1]事業所数等!$E39*100</f>
        <v>7.89167266304703</v>
      </c>
      <c r="J38" s="85" t="n">
        <f aca="false">[1]事業所数等!J39/[1]事業所数等!$E39*100</f>
        <v>3.55596258258651</v>
      </c>
      <c r="K38" s="85" t="n">
        <f aca="false">[1]事業所数等!K39/[1]事業所数等!$E39*100</f>
        <v>6.63047033427095</v>
      </c>
      <c r="L38" s="85" t="n">
        <f aca="false">[1]事業所数等!L39/[1]事業所数等!$E39*100</f>
        <v>3.64361876103879</v>
      </c>
      <c r="M38" s="85" t="n">
        <f aca="false">[1]事業所数等!M39/[1]事業所数等!$E39*100</f>
        <v>4.32524367109309</v>
      </c>
      <c r="N38" s="85" t="n">
        <f aca="false">[1]事業所数等!N39/[1]事業所数等!$E39*100</f>
        <v>7.32386995486361</v>
      </c>
      <c r="O38" s="86" t="n">
        <f aca="false">[1]事業所数等!O39/[1]事業所数等!$E39*100</f>
        <v>3.67632629031203</v>
      </c>
      <c r="P38" s="60"/>
      <c r="Q38" s="60"/>
    </row>
    <row r="39" s="37" customFormat="true" ht="17.25" hidden="false" customHeight="true" outlineLevel="0" collapsed="false">
      <c r="B39" s="83"/>
      <c r="C39" s="87" t="s">
        <v>29</v>
      </c>
      <c r="D39" s="83"/>
      <c r="E39" s="85" t="n">
        <f aca="false">[1]事業所数等!E40/[1]事業所数等!E40*100</f>
        <v>100</v>
      </c>
      <c r="F39" s="85" t="n">
        <f aca="false">[1]事業所数等!F40/[1]事業所数等!$E40*100</f>
        <v>33.5641227380016</v>
      </c>
      <c r="G39" s="85" t="n">
        <f aca="false">[1]事業所数等!G40/[1]事業所数等!$E40*100</f>
        <v>9.96380802517703</v>
      </c>
      <c r="H39" s="85" t="n">
        <f aca="false">[1]事業所数等!H40/[1]事業所数等!$E40*100</f>
        <v>10.0110149488592</v>
      </c>
      <c r="I39" s="85" t="n">
        <f aca="false">[1]事業所数等!I40/[1]事業所数等!$E40*100</f>
        <v>9.22738001573564</v>
      </c>
      <c r="J39" s="85" t="n">
        <f aca="false">[1]事業所数等!J40/[1]事業所数等!$E40*100</f>
        <v>4.36821400472069</v>
      </c>
      <c r="K39" s="85" t="n">
        <f aca="false">[1]事業所数等!K40/[1]事業所数等!$E40*100</f>
        <v>7.80173092053501</v>
      </c>
      <c r="L39" s="85" t="n">
        <f aca="false">[1]事業所数等!L40/[1]事業所数等!$E40*100</f>
        <v>4.78048780487805</v>
      </c>
      <c r="M39" s="85" t="n">
        <f aca="false">[1]事業所数等!M40/[1]事業所数等!$E40*100</f>
        <v>5.44453186467349</v>
      </c>
      <c r="N39" s="85" t="n">
        <f aca="false">[1]事業所数等!N40/[1]事業所数等!$E40*100</f>
        <v>9.39732494099135</v>
      </c>
      <c r="O39" s="86" t="n">
        <f aca="false">[1]事業所数等!O40/[1]事業所数等!$E40*100</f>
        <v>5.44138473642801</v>
      </c>
      <c r="P39" s="60"/>
      <c r="Q39" s="60"/>
    </row>
    <row r="40" s="37" customFormat="true" ht="17.25" hidden="false" customHeight="true" outlineLevel="0" collapsed="false">
      <c r="B40" s="83"/>
      <c r="C40" s="90" t="s">
        <v>30</v>
      </c>
      <c r="D40" s="83"/>
      <c r="E40" s="85" t="n">
        <f aca="false">[1]事業所数等!E41/[1]事業所数等!E41*100</f>
        <v>100</v>
      </c>
      <c r="F40" s="85" t="n">
        <f aca="false">[1]事業所数等!F41/[1]事業所数等!$E41*100</f>
        <v>17.4915786645725</v>
      </c>
      <c r="G40" s="85" t="n">
        <f aca="false">[1]事業所数等!G41/[1]事業所数等!$E41*100</f>
        <v>29.7340304614685</v>
      </c>
      <c r="H40" s="85" t="n">
        <f aca="false">[1]事業所数等!H41/[1]事業所数等!$E41*100</f>
        <v>9.21697079914857</v>
      </c>
      <c r="I40" s="85" t="n">
        <f aca="false">[1]事業所数等!I41/[1]事業所数等!$E41*100</f>
        <v>6.09849345925727</v>
      </c>
      <c r="J40" s="85" t="n">
        <f aca="false">[1]事業所数等!J41/[1]事業所数等!$E41*100</f>
        <v>5.79470540825394</v>
      </c>
      <c r="K40" s="85" t="n">
        <f aca="false">[1]事業所数等!K41/[1]事業所数等!$E41*100</f>
        <v>8.66932567319019</v>
      </c>
      <c r="L40" s="85" t="n">
        <f aca="false">[1]事業所数等!L41/[1]事業所数等!$E41*100</f>
        <v>4.87507491372006</v>
      </c>
      <c r="M40" s="85" t="n">
        <f aca="false">[1]事業所数等!M41/[1]事業所数等!$E41*100</f>
        <v>5.45991857653599</v>
      </c>
      <c r="N40" s="85" t="n">
        <f aca="false">[1]事業所数等!N41/[1]事業所数等!$E41*100</f>
        <v>6.12535906920994</v>
      </c>
      <c r="O40" s="86" t="n">
        <f aca="false">[1]事業所数等!O41/[1]事業所数等!$E41*100</f>
        <v>6.534542974643</v>
      </c>
      <c r="P40" s="60"/>
      <c r="Q40" s="60"/>
    </row>
    <row r="41" s="37" customFormat="true" ht="17.25" hidden="false" customHeight="true" outlineLevel="0" collapsed="false">
      <c r="B41" s="83"/>
      <c r="C41" s="84" t="s">
        <v>31</v>
      </c>
      <c r="D41" s="83"/>
      <c r="E41" s="85" t="n">
        <f aca="false">[1]事業所数等!E42/[1]事業所数等!E42*100</f>
        <v>100</v>
      </c>
      <c r="F41" s="85" t="n">
        <f aca="false">[1]事業所数等!F42/[1]事業所数等!$E42*100</f>
        <v>20.7119911181769</v>
      </c>
      <c r="G41" s="85" t="n">
        <f aca="false">[1]事業所数等!G42/[1]事業所数等!$E42*100</f>
        <v>11.7848391483435</v>
      </c>
      <c r="H41" s="85" t="n">
        <f aca="false">[1]事業所数等!H42/[1]事業所数等!$E42*100</f>
        <v>13.0698129693012</v>
      </c>
      <c r="I41" s="85" t="n">
        <f aca="false">[1]事業所数等!I42/[1]事業所数等!$E42*100</f>
        <v>10.2962140571932</v>
      </c>
      <c r="J41" s="85" t="n">
        <f aca="false">[1]事業所数等!J42/[1]事業所数等!$E42*100</f>
        <v>6.60158585214918</v>
      </c>
      <c r="K41" s="85" t="n">
        <f aca="false">[1]事業所数等!K42/[1]事業所数等!$E42*100</f>
        <v>9.13211711918855</v>
      </c>
      <c r="L41" s="85" t="n">
        <f aca="false">[1]事業所数等!L42/[1]事業所数等!$E42*100</f>
        <v>4.57624112310391</v>
      </c>
      <c r="M41" s="85" t="n">
        <f aca="false">[1]事業所数等!M42/[1]事業所数等!$E42*100</f>
        <v>6.33881001964249</v>
      </c>
      <c r="N41" s="85" t="n">
        <f aca="false">[1]事業所数等!N42/[1]事業所数等!$E42*100</f>
        <v>9.96708732697854</v>
      </c>
      <c r="O41" s="86" t="n">
        <f aca="false">[1]事業所数等!O42/[1]事業所数等!$E42*100</f>
        <v>7.52130126592257</v>
      </c>
      <c r="P41" s="60"/>
      <c r="Q41" s="60"/>
    </row>
    <row r="42" s="37" customFormat="true" ht="17.25" hidden="false" customHeight="true" outlineLevel="0" collapsed="false">
      <c r="B42" s="83"/>
      <c r="C42" s="90" t="s">
        <v>32</v>
      </c>
      <c r="D42" s="83"/>
      <c r="E42" s="85" t="n">
        <f aca="false">[1]事業所数等!E43/[1]事業所数等!E43*100</f>
        <v>100</v>
      </c>
      <c r="F42" s="85" t="n">
        <f aca="false">[1]事業所数等!F43/[1]事業所数等!$E43*100</f>
        <v>25.0370589979247</v>
      </c>
      <c r="G42" s="85" t="n">
        <f aca="false">[1]事業所数等!G43/[1]事業所数等!$E43*100</f>
        <v>10.9546397865402</v>
      </c>
      <c r="H42" s="85" t="n">
        <f aca="false">[1]事業所数等!H43/[1]事業所数等!$E43*100</f>
        <v>18.7222057515565</v>
      </c>
      <c r="I42" s="85" t="n">
        <f aca="false">[1]事業所数等!I43/[1]事業所数等!$E43*100</f>
        <v>8.03439075007412</v>
      </c>
      <c r="J42" s="85" t="n">
        <f aca="false">[1]事業所数等!J43/[1]事業所数等!$E43*100</f>
        <v>7.56003557663801</v>
      </c>
      <c r="K42" s="85" t="n">
        <f aca="false">[1]事業所数等!K43/[1]事業所数等!$E43*100</f>
        <v>8.27156833679217</v>
      </c>
      <c r="L42" s="85" t="n">
        <f aca="false">[1]事業所数等!L43/[1]事業所数等!$E43*100</f>
        <v>2.09012748295286</v>
      </c>
      <c r="M42" s="85" t="n">
        <f aca="false">[1]事業所数等!M43/[1]事業所数等!$E43*100</f>
        <v>6.21108805217907</v>
      </c>
      <c r="N42" s="85" t="n">
        <f aca="false">[1]事業所数等!N43/[1]事業所数等!$E43*100</f>
        <v>7.98991995256448</v>
      </c>
      <c r="O42" s="86" t="n">
        <f aca="false">[1]事業所数等!O43/[1]事業所数等!$E43*100</f>
        <v>5.12896531277794</v>
      </c>
      <c r="P42" s="60"/>
      <c r="Q42" s="60"/>
    </row>
    <row r="43" s="37" customFormat="true" ht="17.25" hidden="false" customHeight="true" outlineLevel="0" collapsed="false">
      <c r="B43" s="83"/>
      <c r="C43" s="87" t="s">
        <v>33</v>
      </c>
      <c r="D43" s="83"/>
      <c r="E43" s="85" t="n">
        <f aca="false">[1]事業所数等!E44/[1]事業所数等!E44*100</f>
        <v>100</v>
      </c>
      <c r="F43" s="85" t="n">
        <f aca="false">[1]事業所数等!F44/[1]事業所数等!$E44*100</f>
        <v>56.2673556834691</v>
      </c>
      <c r="G43" s="85" t="n">
        <f aca="false">[1]事業所数等!G44/[1]事業所数等!$E44*100</f>
        <v>13.5590415065193</v>
      </c>
      <c r="H43" s="85" t="n">
        <f aca="false">[1]事業所数等!H44/[1]事業所数等!$E44*100</f>
        <v>7.21536679110653</v>
      </c>
      <c r="I43" s="85" t="n">
        <f aca="false">[1]事業所数等!I44/[1]事業所数等!$E44*100</f>
        <v>8.46497600088273</v>
      </c>
      <c r="J43" s="85" t="n">
        <f aca="false">[1]事業所数等!J44/[1]事業所数等!$E44*100</f>
        <v>1.53373669014473</v>
      </c>
      <c r="K43" s="85" t="n">
        <f aca="false">[1]事業所数等!K44/[1]事業所数等!$E44*100</f>
        <v>5.31750556301377</v>
      </c>
      <c r="L43" s="85" t="n">
        <f aca="false">[1]事業所数等!L44/[1]事業所数等!$E44*100</f>
        <v>1.67534067712452</v>
      </c>
      <c r="M43" s="85" t="n">
        <f aca="false">[1]事業所数等!M44/[1]事業所数等!$E44*100</f>
        <v>1.14846350479063</v>
      </c>
      <c r="N43" s="85" t="n">
        <f aca="false">[1]事業所数等!N44/[1]事業所数等!$E44*100</f>
        <v>3.55113375140225</v>
      </c>
      <c r="O43" s="86" t="n">
        <f aca="false">[1]事業所数等!O44/[1]事業所数等!$E44*100</f>
        <v>1.26707983154643</v>
      </c>
      <c r="P43" s="60"/>
      <c r="Q43" s="60"/>
    </row>
    <row r="44" s="37" customFormat="true" ht="17.25" hidden="false" customHeight="true" outlineLevel="0" collapsed="false">
      <c r="B44" s="83"/>
      <c r="C44" s="87" t="s">
        <v>34</v>
      </c>
      <c r="D44" s="83"/>
      <c r="E44" s="85" t="n">
        <f aca="false">[1]事業所数等!E45/[1]事業所数等!E45*100</f>
        <v>100</v>
      </c>
      <c r="F44" s="85" t="n">
        <f aca="false">[1]事業所数等!F45/[1]事業所数等!$E45*100</f>
        <v>51.649327581832</v>
      </c>
      <c r="G44" s="85" t="n">
        <f aca="false">[1]事業所数等!G45/[1]事業所数等!$E45*100</f>
        <v>12.2716315655925</v>
      </c>
      <c r="H44" s="85" t="n">
        <f aca="false">[1]事業所数等!H45/[1]事業所数等!$E45*100</f>
        <v>7.61228114691703</v>
      </c>
      <c r="I44" s="85" t="n">
        <f aca="false">[1]事業所数等!I45/[1]事業所数等!$E45*100</f>
        <v>2.05214412585638</v>
      </c>
      <c r="J44" s="85" t="n">
        <f aca="false">[1]事業所数等!J45/[1]事業所数等!$E45*100</f>
        <v>2.73724942907891</v>
      </c>
      <c r="K44" s="85" t="n">
        <f aca="false">[1]事業所数等!K45/[1]事業所数等!$E45*100</f>
        <v>3.63486424765288</v>
      </c>
      <c r="L44" s="85" t="n">
        <f aca="false">[1]事業所数等!L45/[1]事業所数等!$E45*100</f>
        <v>0.70730778990104</v>
      </c>
      <c r="M44" s="85" t="n">
        <f aca="false">[1]事業所数等!M45/[1]事業所数等!$E45*100</f>
        <v>12.9884547069272</v>
      </c>
      <c r="N44" s="85" t="n">
        <f aca="false">[1]事業所数等!N45/[1]事業所数等!$E45*100</f>
        <v>4.73230144633342</v>
      </c>
      <c r="O44" s="86" t="n">
        <f aca="false">[1]事業所数等!O45/[1]事業所数等!$E45*100</f>
        <v>1.61443795990865</v>
      </c>
      <c r="P44" s="60"/>
      <c r="Q44" s="60"/>
    </row>
    <row r="45" customFormat="false" ht="18" hidden="false" customHeight="true" outlineLevel="0" collapsed="false">
      <c r="B45" s="96" t="s">
        <v>36</v>
      </c>
      <c r="C45" s="96"/>
      <c r="D45" s="96"/>
      <c r="E45" s="97"/>
      <c r="F45" s="97"/>
      <c r="G45" s="98"/>
      <c r="H45" s="98"/>
      <c r="I45" s="97"/>
      <c r="J45" s="97"/>
      <c r="K45" s="98"/>
      <c r="L45" s="98"/>
      <c r="M45" s="97"/>
      <c r="N45" s="97"/>
      <c r="O45" s="97"/>
    </row>
    <row r="46" customFormat="false" ht="18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</sheetData>
  <mergeCells count="5">
    <mergeCell ref="B3:C3"/>
    <mergeCell ref="H4:L4"/>
    <mergeCell ref="B5:C5"/>
    <mergeCell ref="H25:L25"/>
    <mergeCell ref="B26:C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0:18:06Z</dcterms:created>
  <dc:creator>区政課</dc:creator>
  <dc:description/>
  <dc:language>en-US</dc:language>
  <cp:lastModifiedBy>中森 勝也</cp:lastModifiedBy>
  <cp:lastPrinted>2020-01-28T05:52:41Z</cp:lastPrinted>
  <dcterms:modified xsi:type="dcterms:W3CDTF">2024-11-26T00:14:06Z</dcterms:modified>
  <cp:revision>0</cp:revision>
  <dc:subject/>
  <dc:title>事業所・従事者数等</dc:title>
</cp:coreProperties>
</file>