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道・下水道" sheetId="1" state="visible" r:id="rId2"/>
  </sheets>
  <definedNames>
    <definedName function="false" hidden="false" localSheetId="0" name="_xlnm.Print_Area" vbProcedure="false">水道・下水道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t xml:space="preserve">○水道事業</t>
  </si>
  <si>
    <r>
      <rPr>
        <sz val="10.5"/>
        <rFont val="Noto Sans"/>
        <family val="2"/>
      </rPr>
      <t xml:space="preserve">　</t>
    </r>
    <r>
      <rPr>
        <sz val="10.5"/>
        <rFont val="ＭＳ ゴシック"/>
        <family val="3"/>
        <charset val="128"/>
      </rPr>
      <t xml:space="preserve">(1)</t>
    </r>
    <r>
      <rPr>
        <sz val="10.5"/>
        <rFont val="Noto Sans"/>
        <family val="2"/>
      </rPr>
      <t xml:space="preserve">　水道事業の推移</t>
    </r>
  </si>
  <si>
    <r>
      <rPr>
        <sz val="9"/>
        <rFont val="Noto Sans"/>
        <family val="2"/>
      </rPr>
      <t xml:space="preserve">人口は各年度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人　口　・　普及率</t>
  </si>
  <si>
    <t xml:space="preserve">水　　　　量</t>
  </si>
  <si>
    <t xml:space="preserve">行政区域内
人　　　　口</t>
  </si>
  <si>
    <t xml:space="preserve">給水区域内
人　口（Ａ）</t>
  </si>
  <si>
    <t xml:space="preserve">給水人口
（Ｂ）</t>
  </si>
  <si>
    <t xml:space="preserve">普及率
Ｂ／Ａ</t>
  </si>
  <si>
    <t xml:space="preserve">年間配水量
（㎥）</t>
  </si>
  <si>
    <t xml:space="preserve">１人１日
平均配
水量（ℓ）</t>
  </si>
  <si>
    <t xml:space="preserve">１人１日
最大配
水量（ℓ）</t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r>
      <rPr>
        <sz val="10.5"/>
        <rFont val="Noto Sans"/>
        <family val="2"/>
      </rPr>
      <t xml:space="preserve">　</t>
    </r>
    <r>
      <rPr>
        <sz val="10.5"/>
        <rFont val="ＭＳ ゴシック"/>
        <family val="3"/>
        <charset val="128"/>
      </rPr>
      <t xml:space="preserve">(2)</t>
    </r>
    <r>
      <rPr>
        <sz val="10.5"/>
        <rFont val="Noto Sans"/>
        <family val="2"/>
      </rPr>
      <t xml:space="preserve">　水道事業の現況</t>
    </r>
  </si>
  <si>
    <t xml:space="preserve">　　①　給水件数</t>
  </si>
  <si>
    <t xml:space="preserve">区　　分</t>
  </si>
  <si>
    <t xml:space="preserve">市　　計</t>
  </si>
  <si>
    <t xml:space="preserve">中央区</t>
  </si>
  <si>
    <t xml:space="preserve">北　区</t>
  </si>
  <si>
    <t xml:space="preserve">東　区</t>
  </si>
  <si>
    <t xml:space="preserve">白石区</t>
  </si>
  <si>
    <t xml:space="preserve">厚別区</t>
  </si>
  <si>
    <t xml:space="preserve">豊平区</t>
  </si>
  <si>
    <t xml:space="preserve">清田区</t>
  </si>
  <si>
    <t xml:space="preserve">南　区</t>
  </si>
  <si>
    <t xml:space="preserve">西　区</t>
  </si>
  <si>
    <t xml:space="preserve">手稲区</t>
  </si>
  <si>
    <t xml:space="preserve">年度当初（件）</t>
  </si>
  <si>
    <t xml:space="preserve">年度末（件）</t>
  </si>
  <si>
    <t xml:space="preserve">増△減（件）</t>
  </si>
  <si>
    <t xml:space="preserve">　　②　配水管布設</t>
  </si>
  <si>
    <t xml:space="preserve">年度当初（ｍ）</t>
  </si>
  <si>
    <t xml:space="preserve">年度末（ｍ）</t>
  </si>
  <si>
    <t xml:space="preserve">増△減（ｍ）</t>
  </si>
  <si>
    <t xml:space="preserve">　　③　給水人口</t>
  </si>
  <si>
    <r>
      <rPr>
        <sz val="9"/>
        <rFont val="Noto Sans"/>
        <family val="2"/>
      </rPr>
      <t xml:space="preserve">令和６年３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給水区域内
人口（人）</t>
  </si>
  <si>
    <t xml:space="preserve">給水人口（人）</t>
  </si>
  <si>
    <t xml:space="preserve">普及率（％）</t>
  </si>
  <si>
    <t xml:space="preserve">○公共下水道の整備状況と普及率</t>
  </si>
  <si>
    <t xml:space="preserve">整備状況</t>
  </si>
  <si>
    <r>
      <rPr>
        <sz val="9"/>
        <rFont val="Noto Sans"/>
        <family val="2"/>
      </rPr>
      <t xml:space="preserve">管渠延長（</t>
    </r>
    <r>
      <rPr>
        <sz val="9"/>
        <rFont val="ＭＳ Ｐ明朝"/>
        <family val="1"/>
        <charset val="128"/>
      </rPr>
      <t xml:space="preserve">k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面積（</t>
    </r>
    <r>
      <rPr>
        <sz val="9"/>
        <rFont val="ＭＳ Ｐ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処理人口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千人</t>
    </r>
    <r>
      <rPr>
        <sz val="9"/>
        <rFont val="ＭＳ Ｐ明朝"/>
        <family val="1"/>
        <charset val="128"/>
      </rPr>
      <t xml:space="preserve">)</t>
    </r>
  </si>
  <si>
    <t xml:space="preserve">処理人口
／行政人口</t>
  </si>
  <si>
    <r>
      <rPr>
        <sz val="9"/>
        <rFont val="Noto Sans"/>
        <family val="2"/>
      </rPr>
      <t xml:space="preserve">　注）人口は令和５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"/>
    <numFmt numFmtId="167" formatCode="#,##0.0_ "/>
    <numFmt numFmtId="168" formatCode="#,##0_);[RED]\(#,##0\)"/>
    <numFmt numFmtId="169" formatCode="#,##0;&quot;△ &quot;#,##0"/>
    <numFmt numFmtId="170" formatCode="[$-409]General"/>
    <numFmt numFmtId="171" formatCode="0.0_ "/>
    <numFmt numFmtId="172" formatCode="#,##0.0_ ;[RED]\-#,##0.0\ "/>
  </numFmts>
  <fonts count="20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ゴシック"/>
      <family val="3"/>
      <charset val="128"/>
    </font>
    <font>
      <b val="true"/>
      <sz val="8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9"/>
      <name val="ＭＳ Ｐ明朝"/>
      <family val="1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.5"/>
      <name val="ＭＳ Ｐゴシック"/>
      <family val="3"/>
      <charset val="128"/>
    </font>
    <font>
      <sz val="9"/>
      <name val="Noto Sans"/>
      <family val="2"/>
    </font>
    <font>
      <sz val="8"/>
      <color rgb="FF00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10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9.75"/>
    <col collapsed="false" customWidth="true" hidden="false" outlineLevel="0" max="3" min="3" style="2" width="0.62"/>
    <col collapsed="false" customWidth="true" hidden="false" outlineLevel="0" max="4" min="4" style="2" width="7.5"/>
    <col collapsed="false" customWidth="true" hidden="false" outlineLevel="0" max="14" min="5" style="2" width="6.12"/>
    <col collapsed="false" customWidth="false" hidden="false" outlineLevel="0" max="15" min="15" style="3" width="8.99"/>
    <col collapsed="false" customWidth="false" hidden="false" outlineLevel="0" max="257" min="16" style="1" width="8.99"/>
  </cols>
  <sheetData>
    <row r="1" s="8" customFormat="true" ht="22.5" hidden="false" customHeight="true" outlineLevel="0" collapsed="false">
      <c r="A1" s="4"/>
      <c r="B1" s="5" t="s">
        <v>0</v>
      </c>
      <c r="C1" s="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</row>
    <row r="2" customFormat="false" ht="7.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6" customFormat="true" ht="16.5" hidden="false" customHeight="true" outlineLevel="0" collapsed="false">
      <c r="A3" s="11"/>
      <c r="B3" s="12" t="s">
        <v>1</v>
      </c>
      <c r="C3" s="13"/>
      <c r="D3" s="10"/>
      <c r="E3" s="10"/>
      <c r="F3" s="10"/>
      <c r="G3" s="10"/>
      <c r="H3" s="10"/>
      <c r="I3" s="10"/>
      <c r="J3" s="10"/>
      <c r="K3" s="9"/>
      <c r="L3" s="10"/>
      <c r="M3" s="10"/>
      <c r="N3" s="14" t="s">
        <v>2</v>
      </c>
      <c r="O3" s="15"/>
    </row>
    <row r="4" s="16" customFormat="true" ht="16.5" hidden="false" customHeight="true" outlineLevel="0" collapsed="false">
      <c r="A4" s="17"/>
      <c r="B4" s="18"/>
      <c r="C4" s="19"/>
      <c r="D4" s="20" t="s">
        <v>3</v>
      </c>
      <c r="E4" s="20"/>
      <c r="F4" s="20"/>
      <c r="G4" s="20"/>
      <c r="H4" s="20"/>
      <c r="I4" s="20"/>
      <c r="J4" s="20"/>
      <c r="K4" s="21" t="s">
        <v>4</v>
      </c>
      <c r="L4" s="21"/>
      <c r="M4" s="21"/>
      <c r="N4" s="21"/>
      <c r="O4" s="15"/>
    </row>
    <row r="5" s="16" customFormat="true" ht="37.5" hidden="false" customHeight="true" outlineLevel="0" collapsed="false">
      <c r="A5" s="22"/>
      <c r="B5" s="23"/>
      <c r="C5" s="24"/>
      <c r="D5" s="25" t="s">
        <v>5</v>
      </c>
      <c r="E5" s="25"/>
      <c r="F5" s="25" t="s">
        <v>6</v>
      </c>
      <c r="G5" s="25"/>
      <c r="H5" s="25" t="s">
        <v>7</v>
      </c>
      <c r="I5" s="25"/>
      <c r="J5" s="26" t="s">
        <v>8</v>
      </c>
      <c r="K5" s="25" t="s">
        <v>9</v>
      </c>
      <c r="L5" s="25"/>
      <c r="M5" s="25" t="s">
        <v>10</v>
      </c>
      <c r="N5" s="27" t="s">
        <v>11</v>
      </c>
      <c r="O5" s="15"/>
    </row>
    <row r="6" s="16" customFormat="true" ht="16.5" hidden="false" customHeight="true" outlineLevel="0" collapsed="false">
      <c r="A6" s="11"/>
      <c r="B6" s="28" t="s">
        <v>12</v>
      </c>
      <c r="C6" s="29"/>
      <c r="D6" s="30" t="n">
        <v>1952405</v>
      </c>
      <c r="E6" s="30"/>
      <c r="F6" s="30" t="n">
        <v>1946789</v>
      </c>
      <c r="G6" s="30"/>
      <c r="H6" s="30" t="n">
        <v>1944780</v>
      </c>
      <c r="I6" s="30"/>
      <c r="J6" s="31" t="n">
        <f aca="false">ROUND(H6*100/F6,1)</f>
        <v>99.9</v>
      </c>
      <c r="K6" s="30" t="n">
        <v>189524360</v>
      </c>
      <c r="L6" s="30"/>
      <c r="M6" s="32" t="n">
        <v>266</v>
      </c>
      <c r="N6" s="32" t="n">
        <v>292</v>
      </c>
      <c r="O6" s="15"/>
    </row>
    <row r="7" s="16" customFormat="true" ht="16.5" hidden="false" customHeight="true" outlineLevel="0" collapsed="false">
      <c r="A7" s="11"/>
      <c r="B7" s="28" t="s">
        <v>13</v>
      </c>
      <c r="C7" s="33"/>
      <c r="D7" s="34" t="n">
        <v>1957685</v>
      </c>
      <c r="E7" s="34"/>
      <c r="F7" s="34" t="n">
        <v>1952069</v>
      </c>
      <c r="G7" s="34"/>
      <c r="H7" s="34" t="n">
        <v>1950181</v>
      </c>
      <c r="I7" s="34"/>
      <c r="J7" s="35" t="n">
        <f aca="false">ROUND(H7*100/F7,1)</f>
        <v>99.9</v>
      </c>
      <c r="K7" s="34" t="n">
        <v>189849330</v>
      </c>
      <c r="L7" s="34"/>
      <c r="M7" s="36" t="n">
        <v>267</v>
      </c>
      <c r="N7" s="32" t="n">
        <v>286</v>
      </c>
      <c r="O7" s="15"/>
    </row>
    <row r="8" s="16" customFormat="true" ht="16.5" hidden="false" customHeight="true" outlineLevel="0" collapsed="false">
      <c r="A8" s="11"/>
      <c r="B8" s="28" t="s">
        <v>14</v>
      </c>
      <c r="C8" s="29"/>
      <c r="D8" s="34" t="n">
        <v>1961225</v>
      </c>
      <c r="E8" s="34"/>
      <c r="F8" s="34" t="n">
        <v>1955609</v>
      </c>
      <c r="G8" s="34"/>
      <c r="H8" s="34" t="n">
        <v>1953851</v>
      </c>
      <c r="I8" s="34"/>
      <c r="J8" s="35" t="n">
        <f aca="false">ROUND(H8*100/F8,1)</f>
        <v>99.9</v>
      </c>
      <c r="K8" s="34" t="n">
        <v>190727970</v>
      </c>
      <c r="L8" s="34"/>
      <c r="M8" s="32" t="n">
        <v>267</v>
      </c>
      <c r="N8" s="32" t="n">
        <v>297</v>
      </c>
      <c r="O8" s="15"/>
    </row>
    <row r="9" s="16" customFormat="true" ht="16.5" hidden="false" customHeight="true" outlineLevel="0" collapsed="false">
      <c r="A9" s="11"/>
      <c r="B9" s="28" t="s">
        <v>15</v>
      </c>
      <c r="C9" s="28"/>
      <c r="D9" s="37" t="n">
        <v>1965161</v>
      </c>
      <c r="E9" s="37"/>
      <c r="F9" s="38" t="n">
        <v>1959545</v>
      </c>
      <c r="G9" s="38"/>
      <c r="H9" s="37" t="n">
        <v>1957986</v>
      </c>
      <c r="I9" s="37"/>
      <c r="J9" s="35" t="n">
        <f aca="false">ROUND(H9*100/F9,1)</f>
        <v>99.9</v>
      </c>
      <c r="K9" s="34" t="n">
        <v>190250300</v>
      </c>
      <c r="L9" s="34"/>
      <c r="M9" s="36" t="n">
        <v>266</v>
      </c>
      <c r="N9" s="32" t="n">
        <v>292</v>
      </c>
      <c r="O9" s="39"/>
    </row>
    <row r="10" s="16" customFormat="true" ht="16.5" hidden="false" customHeight="true" outlineLevel="0" collapsed="false">
      <c r="A10" s="11"/>
      <c r="B10" s="40" t="s">
        <v>16</v>
      </c>
      <c r="C10" s="29"/>
      <c r="D10" s="37" t="n">
        <v>1969686</v>
      </c>
      <c r="E10" s="37"/>
      <c r="F10" s="38" t="n">
        <v>1964070</v>
      </c>
      <c r="G10" s="38"/>
      <c r="H10" s="37" t="n">
        <v>1962483</v>
      </c>
      <c r="I10" s="37"/>
      <c r="J10" s="35" t="n">
        <f aca="false">ROUND(H10*100/F10,1)</f>
        <v>99.9</v>
      </c>
      <c r="K10" s="34" t="n">
        <v>191113710</v>
      </c>
      <c r="L10" s="34"/>
      <c r="M10" s="36" t="n">
        <v>267</v>
      </c>
      <c r="N10" s="32" t="n">
        <v>291</v>
      </c>
      <c r="O10" s="15"/>
    </row>
    <row r="11" s="16" customFormat="true" ht="16.5" hidden="false" customHeight="true" outlineLevel="0" collapsed="false">
      <c r="A11" s="22"/>
      <c r="B11" s="40" t="s">
        <v>17</v>
      </c>
      <c r="C11" s="29"/>
      <c r="D11" s="37" t="n">
        <v>1972542</v>
      </c>
      <c r="E11" s="37"/>
      <c r="F11" s="38" t="n">
        <v>1966926</v>
      </c>
      <c r="G11" s="38"/>
      <c r="H11" s="37" t="n">
        <v>1965436</v>
      </c>
      <c r="I11" s="37"/>
      <c r="J11" s="41" t="n">
        <f aca="false">ROUND(H11*100/F11,1)</f>
        <v>99.9</v>
      </c>
      <c r="K11" s="42" t="n">
        <v>192708290</v>
      </c>
      <c r="L11" s="42"/>
      <c r="M11" s="36" t="n">
        <v>269</v>
      </c>
      <c r="N11" s="32" t="n">
        <v>297</v>
      </c>
      <c r="O11" s="43"/>
    </row>
    <row r="12" s="16" customFormat="true" ht="16.5" hidden="false" customHeight="true" outlineLevel="0" collapsed="false">
      <c r="A12" s="11"/>
      <c r="B12" s="40" t="s">
        <v>18</v>
      </c>
      <c r="C12" s="29"/>
      <c r="D12" s="37" t="n">
        <v>1970407</v>
      </c>
      <c r="E12" s="37"/>
      <c r="F12" s="38" t="n">
        <v>1964791</v>
      </c>
      <c r="G12" s="38"/>
      <c r="H12" s="37" t="n">
        <v>1963346</v>
      </c>
      <c r="I12" s="37"/>
      <c r="J12" s="41" t="n">
        <f aca="false">ROUND(H12*100/F12,1)</f>
        <v>99.9</v>
      </c>
      <c r="K12" s="42" t="n">
        <v>191992680</v>
      </c>
      <c r="L12" s="42"/>
      <c r="M12" s="36" t="n">
        <v>268</v>
      </c>
      <c r="N12" s="32" t="n">
        <v>294</v>
      </c>
      <c r="O12" s="44"/>
    </row>
    <row r="13" s="16" customFormat="true" ht="16.5" hidden="false" customHeight="true" outlineLevel="0" collapsed="false">
      <c r="A13" s="22"/>
      <c r="B13" s="40" t="s">
        <v>19</v>
      </c>
      <c r="C13" s="29"/>
      <c r="D13" s="37" t="n">
        <v>1969004</v>
      </c>
      <c r="E13" s="37"/>
      <c r="F13" s="38" t="n">
        <v>1963388</v>
      </c>
      <c r="G13" s="38"/>
      <c r="H13" s="37" t="n">
        <v>1962006</v>
      </c>
      <c r="I13" s="37"/>
      <c r="J13" s="41" t="n">
        <f aca="false">ROUND(H13*100/F13,1)</f>
        <v>99.9</v>
      </c>
      <c r="K13" s="42" t="n">
        <v>189246460</v>
      </c>
      <c r="L13" s="42"/>
      <c r="M13" s="36" t="n">
        <v>264</v>
      </c>
      <c r="N13" s="32" t="n">
        <v>286</v>
      </c>
      <c r="O13" s="44"/>
    </row>
    <row r="14" s="16" customFormat="true" ht="16.5" hidden="false" customHeight="true" outlineLevel="0" collapsed="false">
      <c r="A14" s="22"/>
      <c r="B14" s="45" t="s">
        <v>20</v>
      </c>
      <c r="C14" s="46"/>
      <c r="D14" s="47" t="n">
        <v>1965305</v>
      </c>
      <c r="E14" s="47"/>
      <c r="F14" s="48" t="n">
        <v>1959689</v>
      </c>
      <c r="G14" s="48"/>
      <c r="H14" s="47" t="n">
        <v>1958377</v>
      </c>
      <c r="I14" s="47"/>
      <c r="J14" s="49" t="n">
        <f aca="false">ROUND(H14*100/F14,1)</f>
        <v>99.9</v>
      </c>
      <c r="K14" s="50" t="n">
        <v>191203450</v>
      </c>
      <c r="L14" s="50"/>
      <c r="M14" s="51" t="n">
        <v>266</v>
      </c>
      <c r="N14" s="52" t="n">
        <v>292</v>
      </c>
      <c r="O14" s="44"/>
    </row>
    <row r="15" customFormat="false" ht="16.5" hidden="false" customHeight="true" outlineLevel="0" collapsed="false">
      <c r="A15" s="53"/>
      <c r="B15" s="54"/>
      <c r="C15" s="54"/>
      <c r="D15" s="54"/>
      <c r="E15" s="55"/>
      <c r="F15" s="55"/>
      <c r="G15" s="55"/>
      <c r="H15" s="56"/>
      <c r="I15" s="56"/>
      <c r="J15" s="55"/>
      <c r="K15" s="56"/>
      <c r="L15" s="56"/>
      <c r="M15" s="56"/>
      <c r="N15" s="57"/>
    </row>
    <row r="16" customFormat="false" ht="16.5" hidden="false" customHeight="true" outlineLevel="0" collapsed="false">
      <c r="A16" s="53"/>
      <c r="B16" s="58" t="s">
        <v>21</v>
      </c>
      <c r="C16" s="54"/>
      <c r="D16" s="54"/>
      <c r="E16" s="55"/>
      <c r="F16" s="55"/>
      <c r="G16" s="55"/>
      <c r="H16" s="56"/>
      <c r="I16" s="56"/>
      <c r="J16" s="55"/>
      <c r="K16" s="56"/>
      <c r="L16" s="56"/>
      <c r="M16" s="56"/>
      <c r="N16" s="56"/>
    </row>
    <row r="17" s="16" customFormat="true" ht="16.5" hidden="false" customHeight="true" outlineLevel="0" collapsed="false">
      <c r="A17" s="59"/>
      <c r="B17" s="60" t="s">
        <v>22</v>
      </c>
      <c r="C17" s="61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3" t="s">
        <v>20</v>
      </c>
      <c r="O17" s="44"/>
    </row>
    <row r="18" s="16" customFormat="true" ht="16.5" hidden="false" customHeight="true" outlineLevel="0" collapsed="false">
      <c r="A18" s="22"/>
      <c r="B18" s="64" t="s">
        <v>23</v>
      </c>
      <c r="C18" s="33"/>
      <c r="D18" s="65" t="s">
        <v>24</v>
      </c>
      <c r="E18" s="65" t="s">
        <v>25</v>
      </c>
      <c r="F18" s="65" t="s">
        <v>26</v>
      </c>
      <c r="G18" s="65" t="s">
        <v>27</v>
      </c>
      <c r="H18" s="65" t="s">
        <v>28</v>
      </c>
      <c r="I18" s="65" t="s">
        <v>29</v>
      </c>
      <c r="J18" s="65" t="s">
        <v>30</v>
      </c>
      <c r="K18" s="65" t="s">
        <v>31</v>
      </c>
      <c r="L18" s="65" t="s">
        <v>32</v>
      </c>
      <c r="M18" s="65" t="s">
        <v>33</v>
      </c>
      <c r="N18" s="66" t="s">
        <v>34</v>
      </c>
      <c r="O18" s="15"/>
    </row>
    <row r="19" s="16" customFormat="true" ht="16.5" hidden="false" customHeight="true" outlineLevel="0" collapsed="false">
      <c r="A19" s="67"/>
      <c r="B19" s="68" t="s">
        <v>35</v>
      </c>
      <c r="C19" s="69"/>
      <c r="D19" s="70" t="n">
        <f aca="false">SUM(E19:N19)</f>
        <v>902987</v>
      </c>
      <c r="E19" s="70" t="n">
        <v>117295</v>
      </c>
      <c r="F19" s="70" t="n">
        <v>134365</v>
      </c>
      <c r="G19" s="70" t="n">
        <v>128146</v>
      </c>
      <c r="H19" s="70" t="n">
        <v>106414</v>
      </c>
      <c r="I19" s="70" t="n">
        <v>49985</v>
      </c>
      <c r="J19" s="70" t="n">
        <v>107079</v>
      </c>
      <c r="K19" s="70" t="n">
        <v>44491</v>
      </c>
      <c r="L19" s="70" t="n">
        <v>59300</v>
      </c>
      <c r="M19" s="70" t="n">
        <v>96096</v>
      </c>
      <c r="N19" s="71" t="n">
        <v>59816</v>
      </c>
      <c r="O19" s="15"/>
      <c r="P19" s="72"/>
      <c r="Q19" s="72"/>
      <c r="R19" s="72"/>
      <c r="S19" s="72"/>
      <c r="T19" s="72"/>
      <c r="U19" s="72"/>
    </row>
    <row r="20" s="16" customFormat="true" ht="16.5" hidden="false" customHeight="true" outlineLevel="0" collapsed="false">
      <c r="A20" s="11"/>
      <c r="B20" s="73" t="s">
        <v>36</v>
      </c>
      <c r="C20" s="29"/>
      <c r="D20" s="70" t="n">
        <f aca="false">SUM(E20:N20)</f>
        <v>912733</v>
      </c>
      <c r="E20" s="70" t="n">
        <v>118474</v>
      </c>
      <c r="F20" s="70" t="n">
        <v>135228</v>
      </c>
      <c r="G20" s="70" t="n">
        <v>129451</v>
      </c>
      <c r="H20" s="70" t="n">
        <v>107878</v>
      </c>
      <c r="I20" s="70" t="n">
        <v>50681</v>
      </c>
      <c r="J20" s="70" t="n">
        <v>108943</v>
      </c>
      <c r="K20" s="70" t="n">
        <v>44617</v>
      </c>
      <c r="L20" s="70" t="n">
        <v>59535</v>
      </c>
      <c r="M20" s="70" t="n">
        <v>97656</v>
      </c>
      <c r="N20" s="71" t="n">
        <v>60270</v>
      </c>
      <c r="O20" s="15"/>
      <c r="P20" s="72"/>
      <c r="Q20" s="72"/>
      <c r="R20" s="72"/>
      <c r="S20" s="72"/>
      <c r="T20" s="72"/>
      <c r="U20" s="72"/>
    </row>
    <row r="21" s="16" customFormat="true" ht="16.5" hidden="false" customHeight="true" outlineLevel="0" collapsed="false">
      <c r="A21" s="22"/>
      <c r="B21" s="74" t="s">
        <v>37</v>
      </c>
      <c r="C21" s="33"/>
      <c r="D21" s="75" t="n">
        <f aca="false">SUM(E21:N21)</f>
        <v>9746</v>
      </c>
      <c r="E21" s="75" t="n">
        <f aca="false">E20-E19</f>
        <v>1179</v>
      </c>
      <c r="F21" s="75" t="n">
        <f aca="false">F20-F19</f>
        <v>863</v>
      </c>
      <c r="G21" s="75" t="n">
        <f aca="false">G20-G19</f>
        <v>1305</v>
      </c>
      <c r="H21" s="75" t="n">
        <f aca="false">H20-H19</f>
        <v>1464</v>
      </c>
      <c r="I21" s="75" t="n">
        <f aca="false">I20-I19</f>
        <v>696</v>
      </c>
      <c r="J21" s="75" t="n">
        <f aca="false">J20-J19</f>
        <v>1864</v>
      </c>
      <c r="K21" s="75" t="n">
        <f aca="false">K20-K19</f>
        <v>126</v>
      </c>
      <c r="L21" s="75" t="n">
        <f aca="false">L20-L19</f>
        <v>235</v>
      </c>
      <c r="M21" s="75" t="n">
        <f aca="false">M20-M19</f>
        <v>1560</v>
      </c>
      <c r="N21" s="76" t="n">
        <f aca="false">N20-N19</f>
        <v>454</v>
      </c>
      <c r="O21" s="15"/>
      <c r="P21" s="72"/>
      <c r="Q21" s="72"/>
      <c r="R21" s="72"/>
      <c r="S21" s="72"/>
      <c r="T21" s="72"/>
      <c r="U21" s="72"/>
    </row>
    <row r="22" customFormat="false" ht="16.5" hidden="false" customHeight="true" outlineLevel="0" collapsed="false">
      <c r="A22" s="9"/>
      <c r="B22" s="10"/>
      <c r="C22" s="56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s="16" customFormat="true" ht="16.5" hidden="false" customHeight="true" outlineLevel="0" collapsed="false">
      <c r="A23" s="11"/>
      <c r="B23" s="12" t="s">
        <v>38</v>
      </c>
      <c r="C23" s="14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63" t="s">
        <v>20</v>
      </c>
      <c r="O23" s="44"/>
    </row>
    <row r="24" s="16" customFormat="true" ht="16.5" hidden="false" customHeight="true" outlineLevel="0" collapsed="false">
      <c r="A24" s="78"/>
      <c r="B24" s="79" t="s">
        <v>23</v>
      </c>
      <c r="C24" s="80"/>
      <c r="D24" s="81" t="s">
        <v>24</v>
      </c>
      <c r="E24" s="81" t="s">
        <v>25</v>
      </c>
      <c r="F24" s="81" t="s">
        <v>26</v>
      </c>
      <c r="G24" s="81" t="s">
        <v>27</v>
      </c>
      <c r="H24" s="81" t="s">
        <v>28</v>
      </c>
      <c r="I24" s="81" t="s">
        <v>29</v>
      </c>
      <c r="J24" s="81" t="s">
        <v>30</v>
      </c>
      <c r="K24" s="81" t="s">
        <v>31</v>
      </c>
      <c r="L24" s="81" t="s">
        <v>32</v>
      </c>
      <c r="M24" s="81" t="s">
        <v>33</v>
      </c>
      <c r="N24" s="82" t="s">
        <v>34</v>
      </c>
      <c r="O24" s="15"/>
    </row>
    <row r="25" s="16" customFormat="true" ht="16.5" hidden="false" customHeight="true" outlineLevel="0" collapsed="false">
      <c r="A25" s="11"/>
      <c r="B25" s="73" t="s">
        <v>39</v>
      </c>
      <c r="C25" s="28"/>
      <c r="D25" s="83" t="n">
        <f aca="false">SUM(E25:N25)</f>
        <v>6087704</v>
      </c>
      <c r="E25" s="83" t="n">
        <v>600836</v>
      </c>
      <c r="F25" s="83" t="n">
        <v>882052</v>
      </c>
      <c r="G25" s="83" t="n">
        <v>819476</v>
      </c>
      <c r="H25" s="83" t="n">
        <v>630308</v>
      </c>
      <c r="I25" s="83" t="n">
        <v>399606</v>
      </c>
      <c r="J25" s="83" t="n">
        <v>530735</v>
      </c>
      <c r="K25" s="83" t="n">
        <v>457252</v>
      </c>
      <c r="L25" s="83" t="n">
        <v>657443</v>
      </c>
      <c r="M25" s="83" t="n">
        <v>614554</v>
      </c>
      <c r="N25" s="84" t="n">
        <v>495442</v>
      </c>
      <c r="O25" s="15"/>
    </row>
    <row r="26" s="16" customFormat="true" ht="16.5" hidden="false" customHeight="true" outlineLevel="0" collapsed="false">
      <c r="A26" s="11"/>
      <c r="B26" s="73" t="s">
        <v>40</v>
      </c>
      <c r="C26" s="28"/>
      <c r="D26" s="83" t="n">
        <f aca="false">SUM(E26:N26)</f>
        <v>6097390</v>
      </c>
      <c r="E26" s="83" t="n">
        <v>601651</v>
      </c>
      <c r="F26" s="83" t="n">
        <v>883103</v>
      </c>
      <c r="G26" s="83" t="n">
        <v>821840</v>
      </c>
      <c r="H26" s="83" t="n">
        <v>630672</v>
      </c>
      <c r="I26" s="83" t="n">
        <v>399993</v>
      </c>
      <c r="J26" s="83" t="n">
        <v>530607</v>
      </c>
      <c r="K26" s="83" t="n">
        <v>459907</v>
      </c>
      <c r="L26" s="83" t="n">
        <v>658190</v>
      </c>
      <c r="M26" s="83" t="n">
        <v>614725</v>
      </c>
      <c r="N26" s="84" t="n">
        <v>496702</v>
      </c>
      <c r="O26" s="15"/>
    </row>
    <row r="27" s="16" customFormat="true" ht="16.5" hidden="false" customHeight="true" outlineLevel="0" collapsed="false">
      <c r="A27" s="22"/>
      <c r="B27" s="74" t="s">
        <v>41</v>
      </c>
      <c r="C27" s="33"/>
      <c r="D27" s="85" t="n">
        <f aca="false">D26-D25</f>
        <v>9686</v>
      </c>
      <c r="E27" s="86" t="n">
        <f aca="false">E26-E25</f>
        <v>815</v>
      </c>
      <c r="F27" s="85" t="n">
        <f aca="false">F26-F25</f>
        <v>1051</v>
      </c>
      <c r="G27" s="85" t="n">
        <f aca="false">G26-G25</f>
        <v>2364</v>
      </c>
      <c r="H27" s="85" t="n">
        <f aca="false">H26-H25</f>
        <v>364</v>
      </c>
      <c r="I27" s="85" t="n">
        <f aca="false">I26-I25</f>
        <v>387</v>
      </c>
      <c r="J27" s="86" t="n">
        <f aca="false">J26-J25</f>
        <v>-128</v>
      </c>
      <c r="K27" s="85" t="n">
        <f aca="false">K26-K25</f>
        <v>2655</v>
      </c>
      <c r="L27" s="85" t="n">
        <f aca="false">L26-L25</f>
        <v>747</v>
      </c>
      <c r="M27" s="85" t="n">
        <f aca="false">M26-M25</f>
        <v>171</v>
      </c>
      <c r="N27" s="87" t="n">
        <f aca="false">N26-N25</f>
        <v>1260</v>
      </c>
      <c r="O27" s="15"/>
    </row>
    <row r="28" customFormat="false" ht="16.5" hidden="false" customHeight="true" outlineLevel="0" collapsed="false">
      <c r="A28" s="53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</row>
    <row r="29" s="16" customFormat="true" ht="16.5" hidden="false" customHeight="true" outlineLevel="0" collapsed="false">
      <c r="A29" s="59"/>
      <c r="B29" s="60" t="s">
        <v>42</v>
      </c>
      <c r="C29" s="61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3" t="s">
        <v>43</v>
      </c>
      <c r="O29" s="44"/>
    </row>
    <row r="30" s="16" customFormat="true" ht="16.5" hidden="false" customHeight="true" outlineLevel="0" collapsed="false">
      <c r="A30" s="22"/>
      <c r="B30" s="64" t="s">
        <v>23</v>
      </c>
      <c r="C30" s="33"/>
      <c r="D30" s="65" t="s">
        <v>24</v>
      </c>
      <c r="E30" s="65" t="s">
        <v>25</v>
      </c>
      <c r="F30" s="65" t="s">
        <v>26</v>
      </c>
      <c r="G30" s="65" t="s">
        <v>27</v>
      </c>
      <c r="H30" s="65" t="s">
        <v>28</v>
      </c>
      <c r="I30" s="65" t="s">
        <v>29</v>
      </c>
      <c r="J30" s="65" t="s">
        <v>30</v>
      </c>
      <c r="K30" s="65" t="s">
        <v>31</v>
      </c>
      <c r="L30" s="65" t="s">
        <v>32</v>
      </c>
      <c r="M30" s="65" t="s">
        <v>33</v>
      </c>
      <c r="N30" s="66" t="s">
        <v>34</v>
      </c>
      <c r="O30" s="15"/>
      <c r="P30" s="88"/>
      <c r="Q30" s="88"/>
      <c r="R30" s="88"/>
      <c r="S30" s="88"/>
    </row>
    <row r="31" s="16" customFormat="true" ht="30" hidden="false" customHeight="true" outlineLevel="0" collapsed="false">
      <c r="A31" s="67"/>
      <c r="B31" s="89" t="s">
        <v>44</v>
      </c>
      <c r="C31" s="90"/>
      <c r="D31" s="91" t="n">
        <f aca="false">SUM(E31:N31)</f>
        <v>1959689</v>
      </c>
      <c r="E31" s="91" t="n">
        <v>252954</v>
      </c>
      <c r="F31" s="91" t="n">
        <v>286554</v>
      </c>
      <c r="G31" s="91" t="n">
        <v>262643</v>
      </c>
      <c r="H31" s="91" t="n">
        <v>211035</v>
      </c>
      <c r="I31" s="91" t="n">
        <v>122118</v>
      </c>
      <c r="J31" s="91" t="n">
        <v>226946</v>
      </c>
      <c r="K31" s="91" t="n">
        <v>108604</v>
      </c>
      <c r="L31" s="91" t="n">
        <v>131093</v>
      </c>
      <c r="M31" s="91" t="n">
        <v>216948</v>
      </c>
      <c r="N31" s="92" t="n">
        <v>140794</v>
      </c>
      <c r="O31" s="15"/>
    </row>
    <row r="32" s="16" customFormat="true" ht="16.5" hidden="false" customHeight="true" outlineLevel="0" collapsed="false">
      <c r="A32" s="11"/>
      <c r="B32" s="73" t="s">
        <v>45</v>
      </c>
      <c r="C32" s="29"/>
      <c r="D32" s="70" t="n">
        <f aca="false">SUM(E32:N32)</f>
        <v>1958377</v>
      </c>
      <c r="E32" s="70" t="n">
        <v>252623</v>
      </c>
      <c r="F32" s="70" t="n">
        <v>286402</v>
      </c>
      <c r="G32" s="70" t="n">
        <v>262467</v>
      </c>
      <c r="H32" s="70" t="n">
        <v>210925</v>
      </c>
      <c r="I32" s="70" t="n">
        <v>122076</v>
      </c>
      <c r="J32" s="70" t="n">
        <v>226863</v>
      </c>
      <c r="K32" s="70" t="n">
        <v>108538</v>
      </c>
      <c r="L32" s="70" t="n">
        <v>130973</v>
      </c>
      <c r="M32" s="70" t="n">
        <v>216738</v>
      </c>
      <c r="N32" s="71" t="n">
        <v>140772</v>
      </c>
      <c r="O32" s="15"/>
    </row>
    <row r="33" s="16" customFormat="true" ht="16.5" hidden="false" customHeight="true" outlineLevel="0" collapsed="false">
      <c r="A33" s="22"/>
      <c r="B33" s="74" t="s">
        <v>46</v>
      </c>
      <c r="C33" s="33"/>
      <c r="D33" s="93" t="n">
        <v>99.9</v>
      </c>
      <c r="E33" s="93" t="n">
        <v>99.9</v>
      </c>
      <c r="F33" s="93" t="n">
        <v>99.9</v>
      </c>
      <c r="G33" s="93" t="n">
        <v>99.9</v>
      </c>
      <c r="H33" s="93" t="n">
        <v>99.9</v>
      </c>
      <c r="I33" s="93" t="n">
        <v>99.9</v>
      </c>
      <c r="J33" s="93" t="n">
        <v>99.9</v>
      </c>
      <c r="K33" s="93" t="n">
        <v>99.9</v>
      </c>
      <c r="L33" s="93" t="n">
        <v>99.9</v>
      </c>
      <c r="M33" s="93" t="n">
        <v>99.9</v>
      </c>
      <c r="N33" s="94" t="n">
        <v>99.9</v>
      </c>
      <c r="O33" s="15"/>
    </row>
    <row r="34" customFormat="false" ht="30" hidden="false" customHeight="true" outlineLevel="0" collapsed="false">
      <c r="B34" s="77"/>
      <c r="C34" s="95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</row>
    <row r="35" customFormat="false" ht="16.5" hidden="false" customHeight="true" outlineLevel="0" collapsed="false">
      <c r="B35" s="96" t="s">
        <v>47</v>
      </c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</row>
    <row r="36" customFormat="false" ht="16.5" hidden="false" customHeight="true" outlineLevel="0" collapsed="false">
      <c r="B36" s="98"/>
      <c r="C36" s="98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9" t="s">
        <v>20</v>
      </c>
    </row>
    <row r="37" customFormat="false" ht="16.5" hidden="false" customHeight="true" outlineLevel="0" collapsed="false">
      <c r="A37" s="100"/>
      <c r="B37" s="101" t="s">
        <v>23</v>
      </c>
      <c r="C37" s="102"/>
      <c r="D37" s="103" t="s">
        <v>24</v>
      </c>
      <c r="E37" s="103" t="s">
        <v>25</v>
      </c>
      <c r="F37" s="103" t="s">
        <v>26</v>
      </c>
      <c r="G37" s="103" t="s">
        <v>27</v>
      </c>
      <c r="H37" s="103" t="s">
        <v>28</v>
      </c>
      <c r="I37" s="103" t="s">
        <v>29</v>
      </c>
      <c r="J37" s="103" t="s">
        <v>30</v>
      </c>
      <c r="K37" s="103" t="s">
        <v>31</v>
      </c>
      <c r="L37" s="103" t="s">
        <v>32</v>
      </c>
      <c r="M37" s="103" t="s">
        <v>33</v>
      </c>
      <c r="N37" s="104" t="s">
        <v>34</v>
      </c>
    </row>
    <row r="38" customFormat="false" ht="16.5" hidden="false" customHeight="true" outlineLevel="0" collapsed="false">
      <c r="B38" s="105"/>
      <c r="C38" s="105"/>
      <c r="D38" s="106"/>
      <c r="E38" s="106"/>
      <c r="F38" s="106"/>
      <c r="G38" s="107" t="s">
        <v>48</v>
      </c>
      <c r="H38" s="107"/>
      <c r="I38" s="107"/>
      <c r="J38" s="107"/>
      <c r="K38" s="107"/>
      <c r="L38" s="106"/>
      <c r="M38" s="106"/>
      <c r="N38" s="106"/>
    </row>
    <row r="39" customFormat="false" ht="30" hidden="false" customHeight="true" outlineLevel="0" collapsed="false">
      <c r="B39" s="108" t="s">
        <v>49</v>
      </c>
      <c r="C39" s="105"/>
      <c r="D39" s="109" t="n">
        <f aca="false">SUM(E39:N39)</f>
        <v>8325.4</v>
      </c>
      <c r="E39" s="109" t="n">
        <v>517.1</v>
      </c>
      <c r="F39" s="109" t="n">
        <v>1156.7</v>
      </c>
      <c r="G39" s="109" t="n">
        <v>895.4</v>
      </c>
      <c r="H39" s="109" t="n">
        <v>826</v>
      </c>
      <c r="I39" s="109" t="n">
        <v>833.2</v>
      </c>
      <c r="J39" s="109" t="n">
        <v>791.9</v>
      </c>
      <c r="K39" s="109" t="n">
        <v>926.4</v>
      </c>
      <c r="L39" s="109" t="n">
        <v>1069.6</v>
      </c>
      <c r="M39" s="109" t="n">
        <v>729.4</v>
      </c>
      <c r="N39" s="110" t="n">
        <v>579.7</v>
      </c>
      <c r="O39" s="111"/>
    </row>
    <row r="40" customFormat="false" ht="16.5" hidden="false" customHeight="true" outlineLevel="0" collapsed="false">
      <c r="B40" s="108" t="s">
        <v>50</v>
      </c>
      <c r="C40" s="105"/>
      <c r="D40" s="112" t="n">
        <f aca="false">SUM(E40:N40)</f>
        <v>24825</v>
      </c>
      <c r="E40" s="112" t="n">
        <v>2287</v>
      </c>
      <c r="F40" s="112" t="n">
        <v>3852</v>
      </c>
      <c r="G40" s="112" t="n">
        <v>3208</v>
      </c>
      <c r="H40" s="112" t="n">
        <v>2502</v>
      </c>
      <c r="I40" s="112" t="n">
        <v>1766</v>
      </c>
      <c r="J40" s="112" t="n">
        <v>2159</v>
      </c>
      <c r="K40" s="112" t="n">
        <v>1885</v>
      </c>
      <c r="L40" s="112" t="n">
        <v>2460</v>
      </c>
      <c r="M40" s="112" t="n">
        <v>2496</v>
      </c>
      <c r="N40" s="113" t="n">
        <v>2210</v>
      </c>
      <c r="O40" s="114"/>
    </row>
    <row r="41" customFormat="false" ht="16.5" hidden="false" customHeight="true" outlineLevel="0" collapsed="false">
      <c r="B41" s="115" t="s">
        <v>51</v>
      </c>
      <c r="C41" s="105"/>
      <c r="D41" s="109" t="n">
        <f aca="false">SUM(E41:N41)</f>
        <v>1966.4</v>
      </c>
      <c r="E41" s="109" t="n">
        <v>253.4</v>
      </c>
      <c r="F41" s="109" t="n">
        <v>287.9</v>
      </c>
      <c r="G41" s="109" t="n">
        <v>263.4</v>
      </c>
      <c r="H41" s="109" t="n">
        <v>211.2</v>
      </c>
      <c r="I41" s="109" t="n">
        <v>122.7</v>
      </c>
      <c r="J41" s="109" t="n">
        <v>227.1</v>
      </c>
      <c r="K41" s="109" t="n">
        <v>109.6</v>
      </c>
      <c r="L41" s="109" t="n">
        <v>132.6</v>
      </c>
      <c r="M41" s="109" t="n">
        <v>217.2</v>
      </c>
      <c r="N41" s="110" t="n">
        <v>141.3</v>
      </c>
      <c r="O41" s="111"/>
    </row>
    <row r="42" customFormat="false" ht="16.5" hidden="false" customHeight="true" outlineLevel="0" collapsed="false">
      <c r="B42" s="105"/>
      <c r="C42" s="105"/>
      <c r="D42" s="97"/>
      <c r="E42" s="97"/>
      <c r="F42" s="97"/>
      <c r="G42" s="116" t="s">
        <v>46</v>
      </c>
      <c r="H42" s="116"/>
      <c r="I42" s="116"/>
      <c r="J42" s="116"/>
      <c r="K42" s="116"/>
      <c r="L42" s="97"/>
      <c r="M42" s="97"/>
      <c r="N42" s="97"/>
    </row>
    <row r="43" customFormat="false" ht="30" hidden="false" customHeight="true" outlineLevel="0" collapsed="false">
      <c r="A43" s="117"/>
      <c r="B43" s="118" t="s">
        <v>52</v>
      </c>
      <c r="C43" s="119"/>
      <c r="D43" s="120" t="n">
        <f aca="false">AVERAGE(E43:N43)</f>
        <v>99.78</v>
      </c>
      <c r="E43" s="120" t="n">
        <v>99.9</v>
      </c>
      <c r="F43" s="120" t="n">
        <v>99.9</v>
      </c>
      <c r="G43" s="120" t="n">
        <v>99.8</v>
      </c>
      <c r="H43" s="120" t="n">
        <v>99.9</v>
      </c>
      <c r="I43" s="120" t="n">
        <v>99.9</v>
      </c>
      <c r="J43" s="120" t="n">
        <v>100</v>
      </c>
      <c r="K43" s="120" t="n">
        <v>99.6</v>
      </c>
      <c r="L43" s="120" t="n">
        <v>99</v>
      </c>
      <c r="M43" s="120" t="n">
        <v>99.9</v>
      </c>
      <c r="N43" s="121" t="n">
        <v>99.9</v>
      </c>
    </row>
    <row r="44" customFormat="false" ht="16.5" hidden="false" customHeight="true" outlineLevel="0" collapsed="false">
      <c r="B44" s="122" t="s">
        <v>53</v>
      </c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</row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</sheetData>
  <mergeCells count="45">
    <mergeCell ref="D4:J4"/>
    <mergeCell ref="K4:N4"/>
    <mergeCell ref="D5:E5"/>
    <mergeCell ref="F5:G5"/>
    <mergeCell ref="H5:I5"/>
    <mergeCell ref="K5:L5"/>
    <mergeCell ref="D6:E6"/>
    <mergeCell ref="F6:G6"/>
    <mergeCell ref="H6:I6"/>
    <mergeCell ref="K6:L6"/>
    <mergeCell ref="D7:E7"/>
    <mergeCell ref="F7:G7"/>
    <mergeCell ref="H7:I7"/>
    <mergeCell ref="K7:L7"/>
    <mergeCell ref="D8:E8"/>
    <mergeCell ref="F8:G8"/>
    <mergeCell ref="H8:I8"/>
    <mergeCell ref="K8:L8"/>
    <mergeCell ref="D9:E9"/>
    <mergeCell ref="F9:G9"/>
    <mergeCell ref="H9:I9"/>
    <mergeCell ref="K9:L9"/>
    <mergeCell ref="D10:E10"/>
    <mergeCell ref="F10:G10"/>
    <mergeCell ref="H10:I10"/>
    <mergeCell ref="K10:L10"/>
    <mergeCell ref="D11:E11"/>
    <mergeCell ref="F11:G11"/>
    <mergeCell ref="H11:I11"/>
    <mergeCell ref="K11:L11"/>
    <mergeCell ref="D12:E12"/>
    <mergeCell ref="F12:G12"/>
    <mergeCell ref="H12:I12"/>
    <mergeCell ref="K12:L12"/>
    <mergeCell ref="D13:E13"/>
    <mergeCell ref="F13:G13"/>
    <mergeCell ref="H13:I13"/>
    <mergeCell ref="K13:L13"/>
    <mergeCell ref="D14:E14"/>
    <mergeCell ref="F14:G14"/>
    <mergeCell ref="H14:I14"/>
    <mergeCell ref="K14:L14"/>
    <mergeCell ref="P19:U21"/>
    <mergeCell ref="G38:K38"/>
    <mergeCell ref="G42:K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07:23:33Z</dcterms:created>
  <dc:creator>区政課</dc:creator>
  <dc:description/>
  <dc:language>en-US</dc:language>
  <cp:lastModifiedBy>西部 紗世</cp:lastModifiedBy>
  <cp:lastPrinted>2021-01-20T06:42:13Z</cp:lastPrinted>
  <dcterms:modified xsi:type="dcterms:W3CDTF">2025-02-18T11:02:25Z</dcterms:modified>
  <cp:revision>0</cp:revision>
  <dc:subject/>
  <dc:title>水道・下水道</dc:title>
</cp:coreProperties>
</file>