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生徒" sheetId="1" state="visible" r:id="rId2"/>
    <sheet name="学校" sheetId="2" state="visible" r:id="rId3"/>
    <sheet name="図書館" sheetId="3" state="visible" r:id="rId4"/>
  </sheets>
  <definedNames>
    <definedName function="false" hidden="false" localSheetId="0" name="_xlnm.Print_Area" vbProcedure="false">児童生徒!$A$1:$O$70</definedName>
    <definedName function="false" hidden="false" localSheetId="2" name="_xlnm.Print_Area" vbProcedure="false">図書館!$A$1:$I$71</definedName>
    <definedName function="false" hidden="false" localSheetId="1" name="_xlnm.Print_Area" vbProcedure="false">学校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5">
  <si>
    <t xml:space="preserve">○教育関係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市立学校・園</t>
    </r>
  </si>
  <si>
    <t xml:space="preserve">　　①　市立学校・園及び児童生徒数</t>
  </si>
  <si>
    <t xml:space="preserve">令和６年５月１日現在</t>
  </si>
  <si>
    <t xml:space="preserve">区　　　　分</t>
  </si>
  <si>
    <t xml:space="preserve">市　計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小学校</t>
  </si>
  <si>
    <t xml:space="preserve">学校数</t>
  </si>
  <si>
    <t xml:space="preserve">学級数</t>
  </si>
  <si>
    <t xml:space="preserve">特別支援学級数</t>
  </si>
  <si>
    <t xml:space="preserve">児童数</t>
  </si>
  <si>
    <t xml:space="preserve">特別支援学級児童数</t>
  </si>
  <si>
    <t xml:space="preserve">プール保有校数</t>
  </si>
  <si>
    <t xml:space="preserve">中学校</t>
  </si>
  <si>
    <t xml:space="preserve">生徒数</t>
  </si>
  <si>
    <t xml:space="preserve">特別支援学級生徒数</t>
  </si>
  <si>
    <t xml:space="preserve">中等教育学校</t>
  </si>
  <si>
    <t xml:space="preserve">－</t>
  </si>
  <si>
    <t xml:space="preserve">義務教育学校</t>
  </si>
  <si>
    <t xml:space="preserve">高等学校</t>
  </si>
  <si>
    <t xml:space="preserve">－ </t>
  </si>
  <si>
    <t xml:space="preserve">全日制</t>
  </si>
  <si>
    <t xml:space="preserve">定時制</t>
  </si>
  <si>
    <t xml:space="preserve">特別支援学校</t>
  </si>
  <si>
    <t xml:space="preserve">小学部</t>
  </si>
  <si>
    <t xml:space="preserve">中学部</t>
  </si>
  <si>
    <t xml:space="preserve">高等部</t>
  </si>
  <si>
    <t xml:space="preserve">児童生徒数</t>
  </si>
  <si>
    <t xml:space="preserve">幼稚園</t>
  </si>
  <si>
    <t xml:space="preserve">園数</t>
  </si>
  <si>
    <t xml:space="preserve">園児数</t>
  </si>
  <si>
    <t xml:space="preserve">注）　小中学校数には分校を含む。特別支援学級の欄は外数である。　
</t>
  </si>
  <si>
    <t xml:space="preserve">　　②　児童生徒数の推移</t>
  </si>
  <si>
    <t xml:space="preserve">各年度５月１日現在</t>
  </si>
  <si>
    <t xml:space="preserve">年　　　　度</t>
  </si>
  <si>
    <t xml:space="preserve">市　　計</t>
  </si>
  <si>
    <t xml:space="preserve">小学校児童生徒数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中学校児童生徒数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市内学校数現況</t>
    </r>
  </si>
  <si>
    <t xml:space="preserve">令和６年４月１日現在</t>
  </si>
  <si>
    <t xml:space="preserve">区　　　分</t>
  </si>
  <si>
    <t xml:space="preserve">道立高校</t>
  </si>
  <si>
    <t xml:space="preserve">私立高校</t>
  </si>
  <si>
    <t xml:space="preserve">私立中学</t>
  </si>
  <si>
    <t xml:space="preserve">私立小学</t>
  </si>
  <si>
    <t xml:space="preserve">道立</t>
  </si>
  <si>
    <t xml:space="preserve">→</t>
  </si>
  <si>
    <t xml:space="preserve">中央</t>
  </si>
  <si>
    <t xml:space="preserve">西、南</t>
  </si>
  <si>
    <t xml:space="preserve">北星女子、静修、龍谷学園高、聖心女子</t>
  </si>
  <si>
    <t xml:space="preserve">北星女子</t>
  </si>
  <si>
    <t xml:space="preserve">市立</t>
  </si>
  <si>
    <t xml:space="preserve">北</t>
  </si>
  <si>
    <t xml:space="preserve">北、北陵、英藍、国際情報、札幌工業、有朋</t>
  </si>
  <si>
    <t xml:space="preserve">藤女子、創成</t>
  </si>
  <si>
    <t xml:space="preserve">藤女子</t>
  </si>
  <si>
    <t xml:space="preserve">三育</t>
  </si>
  <si>
    <t xml:space="preserve">私立</t>
  </si>
  <si>
    <t xml:space="preserve">東</t>
  </si>
  <si>
    <t xml:space="preserve">丘珠、東陵、東豊</t>
  </si>
  <si>
    <t xml:space="preserve">大谷、光星、北斗</t>
  </si>
  <si>
    <t xml:space="preserve">大谷、光星</t>
  </si>
  <si>
    <t xml:space="preserve">白石</t>
  </si>
  <si>
    <t xml:space="preserve">札幌東、白石、白陵</t>
  </si>
  <si>
    <t xml:space="preserve">厚別</t>
  </si>
  <si>
    <t xml:space="preserve">啓成、厚別、東商業</t>
  </si>
  <si>
    <t xml:space="preserve">北星附属</t>
  </si>
  <si>
    <t xml:space="preserve">星槎もみじ</t>
  </si>
  <si>
    <t xml:space="preserve">豊平</t>
  </si>
  <si>
    <t xml:space="preserve">月寒</t>
  </si>
  <si>
    <t xml:space="preserve">北海、北海学園札幌、第一</t>
  </si>
  <si>
    <t xml:space="preserve">慶祥</t>
  </si>
  <si>
    <t xml:space="preserve">清田</t>
  </si>
  <si>
    <t xml:space="preserve">真栄、平岡</t>
  </si>
  <si>
    <t xml:space="preserve">北嶺</t>
  </si>
  <si>
    <t xml:space="preserve">南</t>
  </si>
  <si>
    <t xml:space="preserve">南陵</t>
  </si>
  <si>
    <t xml:space="preserve">新陽、東海大付属</t>
  </si>
  <si>
    <t xml:space="preserve">国立</t>
  </si>
  <si>
    <t xml:space="preserve">西</t>
  </si>
  <si>
    <t xml:space="preserve">西陵、琴似工業</t>
  </si>
  <si>
    <t xml:space="preserve">山の手</t>
  </si>
  <si>
    <t xml:space="preserve">手稲</t>
  </si>
  <si>
    <t xml:space="preserve">手稲、あすかぜ、稲雲</t>
  </si>
  <si>
    <t xml:space="preserve">科学大高</t>
  </si>
  <si>
    <t xml:space="preserve">注）１　市立の小・中学校数には分校を含む。　</t>
  </si>
  <si>
    <t xml:space="preserve">大学</t>
  </si>
  <si>
    <t xml:space="preserve">短期大学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3)</t>
    </r>
    <r>
      <rPr>
        <sz val="10.5"/>
        <rFont val="Noto Sans"/>
        <family val="2"/>
      </rPr>
      <t xml:space="preserve">　図書館利用状況</t>
    </r>
  </si>
  <si>
    <t xml:space="preserve">令和５年度</t>
  </si>
  <si>
    <t xml:space="preserve">開館日数</t>
  </si>
  <si>
    <t xml:space="preserve">蔵　　書　　冊　　数</t>
  </si>
  <si>
    <t xml:space="preserve">登　　録　　者　　数</t>
  </si>
  <si>
    <t xml:space="preserve">貸　　出　　冊　　数</t>
  </si>
  <si>
    <t xml:space="preserve">（日）</t>
  </si>
  <si>
    <t xml:space="preserve">（冊）</t>
  </si>
  <si>
    <t xml:space="preserve">内児童図書</t>
  </si>
  <si>
    <t xml:space="preserve">（人）</t>
  </si>
  <si>
    <t xml:space="preserve">内児童登録者</t>
  </si>
  <si>
    <t xml:space="preserve">内児童書貸出</t>
  </si>
  <si>
    <t xml:space="preserve">総数</t>
  </si>
  <si>
    <t xml:space="preserve">中央図書館</t>
  </si>
  <si>
    <t xml:space="preserve">合計</t>
  </si>
  <si>
    <t xml:space="preserve">（郵送貸出）</t>
  </si>
  <si>
    <t xml:space="preserve">（大通カウンター）</t>
  </si>
  <si>
    <t xml:space="preserve">地区図書館</t>
  </si>
  <si>
    <t xml:space="preserve">新琴似図書館</t>
  </si>
  <si>
    <t xml:space="preserve">元町図書館</t>
  </si>
  <si>
    <t xml:space="preserve">東札幌図書館</t>
  </si>
  <si>
    <t xml:space="preserve">厚別図書館</t>
  </si>
  <si>
    <t xml:space="preserve">西岡図書館</t>
  </si>
  <si>
    <t xml:space="preserve">清田図書館</t>
  </si>
  <si>
    <t xml:space="preserve">澄川図書館</t>
  </si>
  <si>
    <t xml:space="preserve">山の手図書館</t>
  </si>
  <si>
    <t xml:space="preserve">曙図書館</t>
  </si>
  <si>
    <t xml:space="preserve">図書・情報館</t>
  </si>
  <si>
    <t xml:space="preserve">えほん図書館</t>
  </si>
  <si>
    <t xml:space="preserve">区民センター図書室</t>
  </si>
  <si>
    <t xml:space="preserve">中　　　　　央</t>
  </si>
  <si>
    <t xml:space="preserve">白　　　　　石</t>
  </si>
  <si>
    <t xml:space="preserve">豊　　　　　平</t>
  </si>
  <si>
    <t xml:space="preserve">篠路コミュニティ</t>
  </si>
  <si>
    <t xml:space="preserve">地区センター図書室</t>
  </si>
  <si>
    <t xml:space="preserve">旭山公園通</t>
  </si>
  <si>
    <t xml:space="preserve">新琴似・新川</t>
  </si>
  <si>
    <t xml:space="preserve">拓北・あいの里</t>
  </si>
  <si>
    <t xml:space="preserve">太平百合が原</t>
  </si>
  <si>
    <t xml:space="preserve">ふしこ</t>
  </si>
  <si>
    <t xml:space="preserve">栄</t>
  </si>
  <si>
    <t xml:space="preserve">苗穂・本町</t>
  </si>
  <si>
    <t xml:space="preserve">白石東</t>
  </si>
  <si>
    <t xml:space="preserve">菊水元町</t>
  </si>
  <si>
    <t xml:space="preserve">北白石</t>
  </si>
  <si>
    <t xml:space="preserve">厚別西</t>
  </si>
  <si>
    <t xml:space="preserve">厚別南</t>
  </si>
  <si>
    <t xml:space="preserve">東月寒</t>
  </si>
  <si>
    <t xml:space="preserve">藤野</t>
  </si>
  <si>
    <t xml:space="preserve">もいわ</t>
  </si>
  <si>
    <t xml:space="preserve">西野</t>
  </si>
  <si>
    <t xml:space="preserve">はっさむ</t>
  </si>
  <si>
    <t xml:space="preserve">はちけん</t>
  </si>
  <si>
    <t xml:space="preserve">新発寒</t>
  </si>
  <si>
    <t xml:space="preserve">星置</t>
  </si>
  <si>
    <t xml:space="preserve">里塚・美しが丘</t>
  </si>
  <si>
    <t xml:space="preserve">メディアプラザ</t>
  </si>
  <si>
    <t xml:space="preserve">出張所等図書コーナー</t>
  </si>
  <si>
    <t xml:space="preserve">月寒公民館</t>
  </si>
  <si>
    <t xml:space="preserve">定山渓まちづくりセンター</t>
  </si>
  <si>
    <t xml:space="preserve">もみじ台管理センター</t>
  </si>
  <si>
    <t xml:space="preserve">身体障害者福祉センター</t>
  </si>
  <si>
    <t xml:space="preserve">その他</t>
  </si>
  <si>
    <t xml:space="preserve">団体貸出（中央図書館）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〕</t>
    </r>
  </si>
  <si>
    <t xml:space="preserve">団体貸出（地区図書館等）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64</t>
    </r>
    <r>
      <rPr>
        <sz val="9"/>
        <rFont val="Noto Sans"/>
        <family val="2"/>
      </rPr>
      <t xml:space="preserve">〕</t>
    </r>
  </si>
  <si>
    <t xml:space="preserve">　注）　〔　〕内は団体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&quot;  &quot;#,##0\ "/>
    <numFmt numFmtId="169" formatCode="#,##0_);\(#,##0\)"/>
    <numFmt numFmtId="170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2.12"/>
    <col collapsed="false" customWidth="true" hidden="false" outlineLevel="0" max="3" min="3" style="2" width="5.49"/>
    <col collapsed="false" customWidth="true" hidden="false" outlineLevel="0" max="4" min="4" style="2" width="0.62"/>
    <col collapsed="false" customWidth="true" hidden="false" outlineLevel="0" max="5" min="5" style="2" width="6.87"/>
    <col collapsed="false" customWidth="true" hidden="false" outlineLevel="0" max="11" min="6" style="2" width="6.12"/>
    <col collapsed="false" customWidth="true" hidden="false" outlineLevel="0" max="15" min="12" style="1" width="6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</row>
    <row r="3" customFormat="false" ht="18" hidden="false" customHeight="true" outlineLevel="0" collapsed="false">
      <c r="B3" s="4" t="s">
        <v>2</v>
      </c>
      <c r="C3" s="4"/>
      <c r="O3" s="5" t="s">
        <v>3</v>
      </c>
    </row>
    <row r="4" s="12" customFormat="true" ht="18" hidden="false" customHeight="true" outlineLevel="0" collapsed="false">
      <c r="A4" s="6"/>
      <c r="B4" s="7" t="s">
        <v>4</v>
      </c>
      <c r="C4" s="7"/>
      <c r="D4" s="8"/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1" t="s">
        <v>15</v>
      </c>
    </row>
    <row r="5" s="12" customFormat="true" ht="13.5" hidden="false" customHeight="true" outlineLevel="0" collapsed="false">
      <c r="H5" s="13" t="s">
        <v>16</v>
      </c>
      <c r="I5" s="13"/>
      <c r="J5" s="13"/>
      <c r="K5" s="13"/>
      <c r="L5" s="13"/>
    </row>
    <row r="6" s="12" customFormat="true" ht="13.5" hidden="false" customHeight="true" outlineLevel="0" collapsed="false">
      <c r="B6" s="14" t="s">
        <v>17</v>
      </c>
      <c r="E6" s="15" t="n">
        <f aca="false">SUM(F6:O6)</f>
        <v>198</v>
      </c>
      <c r="F6" s="15" t="n">
        <v>16</v>
      </c>
      <c r="G6" s="15" t="n">
        <v>30</v>
      </c>
      <c r="H6" s="15" t="n">
        <v>27</v>
      </c>
      <c r="I6" s="15" t="n">
        <v>20</v>
      </c>
      <c r="J6" s="15" t="n">
        <v>13</v>
      </c>
      <c r="K6" s="15" t="n">
        <v>22</v>
      </c>
      <c r="L6" s="15" t="n">
        <v>15</v>
      </c>
      <c r="M6" s="15" t="n">
        <v>19</v>
      </c>
      <c r="N6" s="15" t="n">
        <v>20</v>
      </c>
      <c r="O6" s="16" t="n">
        <v>16</v>
      </c>
      <c r="P6" s="17"/>
    </row>
    <row r="7" s="12" customFormat="true" ht="13.5" hidden="false" customHeight="true" outlineLevel="0" collapsed="false">
      <c r="B7" s="14" t="s">
        <v>18</v>
      </c>
      <c r="E7" s="18" t="n">
        <f aca="false">SUM(F7:O7)</f>
        <v>2894</v>
      </c>
      <c r="F7" s="18" t="n">
        <v>311</v>
      </c>
      <c r="G7" s="18" t="n">
        <v>452</v>
      </c>
      <c r="H7" s="18" t="n">
        <v>393</v>
      </c>
      <c r="I7" s="18" t="n">
        <v>285</v>
      </c>
      <c r="J7" s="18" t="n">
        <v>168</v>
      </c>
      <c r="K7" s="18" t="n">
        <v>314</v>
      </c>
      <c r="L7" s="18" t="n">
        <v>199</v>
      </c>
      <c r="M7" s="18" t="n">
        <v>202</v>
      </c>
      <c r="N7" s="18" t="n">
        <v>327</v>
      </c>
      <c r="O7" s="19" t="n">
        <v>243</v>
      </c>
      <c r="P7" s="17"/>
    </row>
    <row r="8" s="12" customFormat="true" ht="13.5" hidden="false" customHeight="true" outlineLevel="0" collapsed="false">
      <c r="B8" s="14" t="s">
        <v>19</v>
      </c>
      <c r="E8" s="18" t="n">
        <f aca="false">SUM(F8:O8)</f>
        <v>576</v>
      </c>
      <c r="F8" s="18" t="n">
        <v>51</v>
      </c>
      <c r="G8" s="18" t="n">
        <v>85</v>
      </c>
      <c r="H8" s="18" t="n">
        <v>89</v>
      </c>
      <c r="I8" s="18" t="n">
        <v>65</v>
      </c>
      <c r="J8" s="18" t="n">
        <v>35</v>
      </c>
      <c r="K8" s="18" t="n">
        <v>68</v>
      </c>
      <c r="L8" s="18" t="n">
        <v>35</v>
      </c>
      <c r="M8" s="18" t="n">
        <v>41</v>
      </c>
      <c r="N8" s="18" t="n">
        <v>64</v>
      </c>
      <c r="O8" s="19" t="n">
        <v>43</v>
      </c>
      <c r="P8" s="17"/>
    </row>
    <row r="9" s="12" customFormat="true" ht="13.5" hidden="false" customHeight="true" outlineLevel="0" collapsed="false">
      <c r="B9" s="14" t="s">
        <v>20</v>
      </c>
      <c r="E9" s="18" t="n">
        <f aca="false">SUM(F9:O9)</f>
        <v>83484</v>
      </c>
      <c r="F9" s="18" t="n">
        <v>9373</v>
      </c>
      <c r="G9" s="18" t="n">
        <v>13532</v>
      </c>
      <c r="H9" s="18" t="n">
        <v>11066</v>
      </c>
      <c r="I9" s="18" t="n">
        <v>8005</v>
      </c>
      <c r="J9" s="18" t="n">
        <v>4724</v>
      </c>
      <c r="K9" s="18" t="n">
        <v>9160</v>
      </c>
      <c r="L9" s="18" t="n">
        <v>5575</v>
      </c>
      <c r="M9" s="18" t="n">
        <v>5457</v>
      </c>
      <c r="N9" s="18" t="n">
        <v>9743</v>
      </c>
      <c r="O9" s="19" t="n">
        <v>6849</v>
      </c>
      <c r="P9" s="17"/>
    </row>
    <row r="10" s="12" customFormat="true" ht="13.5" hidden="false" customHeight="true" outlineLevel="0" collapsed="false">
      <c r="B10" s="20" t="s">
        <v>21</v>
      </c>
      <c r="E10" s="18" t="n">
        <f aca="false">SUM(F10:O10)</f>
        <v>3223</v>
      </c>
      <c r="F10" s="18" t="n">
        <v>291</v>
      </c>
      <c r="G10" s="18" t="n">
        <v>469</v>
      </c>
      <c r="H10" s="18" t="n">
        <v>521</v>
      </c>
      <c r="I10" s="18" t="n">
        <v>399</v>
      </c>
      <c r="J10" s="18" t="n">
        <v>173</v>
      </c>
      <c r="K10" s="18" t="n">
        <v>388</v>
      </c>
      <c r="L10" s="18" t="n">
        <v>173</v>
      </c>
      <c r="M10" s="18" t="n">
        <v>201</v>
      </c>
      <c r="N10" s="18" t="n">
        <v>354</v>
      </c>
      <c r="O10" s="19" t="n">
        <v>254</v>
      </c>
      <c r="P10" s="17"/>
    </row>
    <row r="11" s="12" customFormat="true" ht="13.5" hidden="false" customHeight="true" outlineLevel="0" collapsed="false">
      <c r="B11" s="14" t="s">
        <v>22</v>
      </c>
      <c r="E11" s="18" t="n">
        <f aca="false">SUM(F11:O11)</f>
        <v>187</v>
      </c>
      <c r="F11" s="18" t="n">
        <v>15</v>
      </c>
      <c r="G11" s="18" t="n">
        <v>29</v>
      </c>
      <c r="H11" s="18" t="n">
        <v>25</v>
      </c>
      <c r="I11" s="18" t="n">
        <v>18</v>
      </c>
      <c r="J11" s="18" t="n">
        <v>13</v>
      </c>
      <c r="K11" s="18" t="n">
        <v>20</v>
      </c>
      <c r="L11" s="18" t="n">
        <v>15</v>
      </c>
      <c r="M11" s="18" t="n">
        <v>18</v>
      </c>
      <c r="N11" s="18" t="n">
        <v>18</v>
      </c>
      <c r="O11" s="19" t="n">
        <v>16</v>
      </c>
      <c r="P11" s="17"/>
    </row>
    <row r="12" s="12" customFormat="true" ht="13.5" hidden="false" customHeight="true" outlineLevel="0" collapsed="false">
      <c r="E12" s="21"/>
      <c r="F12" s="21"/>
      <c r="G12" s="21"/>
      <c r="H12" s="22" t="s">
        <v>23</v>
      </c>
      <c r="I12" s="22"/>
      <c r="J12" s="22"/>
      <c r="K12" s="22"/>
      <c r="L12" s="22"/>
      <c r="M12" s="21"/>
      <c r="N12" s="21"/>
      <c r="O12" s="21"/>
      <c r="P12" s="17"/>
    </row>
    <row r="13" s="12" customFormat="true" ht="13.5" hidden="false" customHeight="true" outlineLevel="0" collapsed="false">
      <c r="B13" s="14" t="s">
        <v>17</v>
      </c>
      <c r="E13" s="15" t="n">
        <f aca="false">SUM(F13:O13)</f>
        <v>98</v>
      </c>
      <c r="F13" s="15" t="n">
        <v>9</v>
      </c>
      <c r="G13" s="15" t="n">
        <v>15</v>
      </c>
      <c r="H13" s="15" t="n">
        <v>12</v>
      </c>
      <c r="I13" s="15" t="n">
        <v>8</v>
      </c>
      <c r="J13" s="15" t="n">
        <v>7</v>
      </c>
      <c r="K13" s="15" t="n">
        <v>11</v>
      </c>
      <c r="L13" s="15" t="n">
        <v>7</v>
      </c>
      <c r="M13" s="15" t="n">
        <v>10</v>
      </c>
      <c r="N13" s="15" t="n">
        <v>10</v>
      </c>
      <c r="O13" s="16" t="n">
        <v>9</v>
      </c>
      <c r="P13" s="17"/>
    </row>
    <row r="14" s="12" customFormat="true" ht="13.5" hidden="false" customHeight="true" outlineLevel="0" collapsed="false">
      <c r="B14" s="14" t="s">
        <v>18</v>
      </c>
      <c r="E14" s="18" t="n">
        <f aca="false">SUM(F14:O14)</f>
        <v>1253</v>
      </c>
      <c r="F14" s="18" t="n">
        <v>114</v>
      </c>
      <c r="G14" s="18" t="n">
        <v>196</v>
      </c>
      <c r="H14" s="18" t="n">
        <v>160</v>
      </c>
      <c r="I14" s="18" t="n">
        <v>119</v>
      </c>
      <c r="J14" s="18" t="n">
        <v>80</v>
      </c>
      <c r="K14" s="18" t="n">
        <v>135</v>
      </c>
      <c r="L14" s="18" t="n">
        <v>91</v>
      </c>
      <c r="M14" s="18" t="n">
        <v>93</v>
      </c>
      <c r="N14" s="18" t="n">
        <v>156</v>
      </c>
      <c r="O14" s="19" t="n">
        <v>109</v>
      </c>
      <c r="P14" s="17"/>
    </row>
    <row r="15" s="12" customFormat="true" ht="13.5" hidden="false" customHeight="true" outlineLevel="0" collapsed="false">
      <c r="B15" s="14" t="s">
        <v>19</v>
      </c>
      <c r="E15" s="18" t="n">
        <f aca="false">SUM(F15:O15)</f>
        <v>265</v>
      </c>
      <c r="F15" s="18" t="n">
        <v>21</v>
      </c>
      <c r="G15" s="18" t="n">
        <v>36</v>
      </c>
      <c r="H15" s="18" t="n">
        <v>37</v>
      </c>
      <c r="I15" s="18" t="n">
        <v>28</v>
      </c>
      <c r="J15" s="18" t="n">
        <v>16</v>
      </c>
      <c r="K15" s="18" t="n">
        <v>32</v>
      </c>
      <c r="L15" s="18" t="n">
        <v>19</v>
      </c>
      <c r="M15" s="18" t="n">
        <v>23</v>
      </c>
      <c r="N15" s="18" t="n">
        <v>27</v>
      </c>
      <c r="O15" s="19" t="n">
        <v>26</v>
      </c>
      <c r="P15" s="17"/>
    </row>
    <row r="16" s="12" customFormat="true" ht="13.5" hidden="false" customHeight="true" outlineLevel="0" collapsed="false">
      <c r="B16" s="14" t="s">
        <v>24</v>
      </c>
      <c r="E16" s="18" t="n">
        <f aca="false">SUM(F16:O16)</f>
        <v>42212</v>
      </c>
      <c r="F16" s="18" t="n">
        <v>3895</v>
      </c>
      <c r="G16" s="18" t="n">
        <v>6756</v>
      </c>
      <c r="H16" s="18" t="n">
        <v>5481</v>
      </c>
      <c r="I16" s="18" t="n">
        <v>4067</v>
      </c>
      <c r="J16" s="18" t="n">
        <v>2671</v>
      </c>
      <c r="K16" s="18" t="n">
        <v>4544</v>
      </c>
      <c r="L16" s="18" t="n">
        <v>3018</v>
      </c>
      <c r="M16" s="18" t="n">
        <v>2857</v>
      </c>
      <c r="N16" s="18" t="n">
        <v>5303</v>
      </c>
      <c r="O16" s="19" t="n">
        <v>3620</v>
      </c>
      <c r="P16" s="17"/>
    </row>
    <row r="17" s="12" customFormat="true" ht="13.5" hidden="false" customHeight="true" outlineLevel="0" collapsed="false">
      <c r="B17" s="20" t="s">
        <v>25</v>
      </c>
      <c r="E17" s="18" t="n">
        <f aca="false">SUM(F17:O17)</f>
        <v>1291</v>
      </c>
      <c r="F17" s="18" t="n">
        <v>98</v>
      </c>
      <c r="G17" s="18" t="n">
        <v>188</v>
      </c>
      <c r="H17" s="18" t="n">
        <v>193</v>
      </c>
      <c r="I17" s="18" t="n">
        <v>145</v>
      </c>
      <c r="J17" s="18" t="n">
        <v>78</v>
      </c>
      <c r="K17" s="18" t="n">
        <v>156</v>
      </c>
      <c r="L17" s="18" t="n">
        <v>96</v>
      </c>
      <c r="M17" s="18" t="n">
        <v>90</v>
      </c>
      <c r="N17" s="18" t="n">
        <v>133</v>
      </c>
      <c r="O17" s="19" t="n">
        <v>114</v>
      </c>
      <c r="P17" s="17"/>
    </row>
    <row r="18" s="12" customFormat="true" ht="13.5" hidden="false" customHeight="true" outlineLevel="0" collapsed="false">
      <c r="B18" s="14" t="s">
        <v>22</v>
      </c>
      <c r="E18" s="18" t="n">
        <f aca="false">SUM(F18:O18)</f>
        <v>3</v>
      </c>
      <c r="F18" s="18" t="n">
        <v>1</v>
      </c>
      <c r="G18" s="18" t="n">
        <v>0</v>
      </c>
      <c r="H18" s="18" t="n">
        <v>1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</v>
      </c>
      <c r="N18" s="18" t="n">
        <v>0</v>
      </c>
      <c r="O18" s="19" t="n">
        <v>0</v>
      </c>
      <c r="P18" s="17"/>
    </row>
    <row r="19" s="12" customFormat="true" ht="13.5" hidden="false" customHeight="true" outlineLevel="0" collapsed="false">
      <c r="B19" s="14"/>
      <c r="E19" s="23"/>
      <c r="F19" s="23"/>
      <c r="G19" s="23"/>
      <c r="H19" s="22" t="s">
        <v>26</v>
      </c>
      <c r="I19" s="22"/>
      <c r="J19" s="22"/>
      <c r="K19" s="22"/>
      <c r="L19" s="22"/>
      <c r="M19" s="23"/>
      <c r="N19" s="23"/>
      <c r="O19" s="23"/>
      <c r="P19" s="17"/>
    </row>
    <row r="20" s="12" customFormat="true" ht="13.5" hidden="false" customHeight="true" outlineLevel="0" collapsed="false">
      <c r="B20" s="14" t="s">
        <v>17</v>
      </c>
      <c r="E20" s="15" t="n">
        <f aca="false">SUM(F20:O20)</f>
        <v>1</v>
      </c>
      <c r="F20" s="24" t="s">
        <v>27</v>
      </c>
      <c r="G20" s="24" t="s">
        <v>27</v>
      </c>
      <c r="H20" s="15" t="n">
        <v>1</v>
      </c>
      <c r="I20" s="24" t="s">
        <v>27</v>
      </c>
      <c r="J20" s="24" t="s">
        <v>27</v>
      </c>
      <c r="K20" s="24" t="s">
        <v>27</v>
      </c>
      <c r="L20" s="24" t="s">
        <v>27</v>
      </c>
      <c r="M20" s="24" t="s">
        <v>27</v>
      </c>
      <c r="N20" s="24" t="s">
        <v>27</v>
      </c>
      <c r="O20" s="25" t="s">
        <v>27</v>
      </c>
      <c r="P20" s="17"/>
    </row>
    <row r="21" s="12" customFormat="true" ht="13.5" hidden="false" customHeight="true" outlineLevel="0" collapsed="false">
      <c r="B21" s="14" t="s">
        <v>18</v>
      </c>
      <c r="E21" s="18" t="n">
        <f aca="false">SUM(F21:O21)</f>
        <v>24</v>
      </c>
      <c r="F21" s="26" t="s">
        <v>27</v>
      </c>
      <c r="G21" s="26" t="s">
        <v>27</v>
      </c>
      <c r="H21" s="18" t="n">
        <v>24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7" t="s">
        <v>27</v>
      </c>
      <c r="P21" s="17"/>
    </row>
    <row r="22" s="12" customFormat="true" ht="13.5" hidden="false" customHeight="true" outlineLevel="0" collapsed="false">
      <c r="B22" s="14" t="s">
        <v>20</v>
      </c>
      <c r="E22" s="18" t="n">
        <f aca="false">SUM(F22:O22)</f>
        <v>930</v>
      </c>
      <c r="F22" s="26" t="s">
        <v>27</v>
      </c>
      <c r="G22" s="26" t="s">
        <v>27</v>
      </c>
      <c r="H22" s="18" t="n">
        <v>930</v>
      </c>
      <c r="I22" s="26" t="s">
        <v>27</v>
      </c>
      <c r="J22" s="26" t="s">
        <v>27</v>
      </c>
      <c r="K22" s="26" t="s">
        <v>27</v>
      </c>
      <c r="L22" s="26" t="s">
        <v>27</v>
      </c>
      <c r="M22" s="26" t="s">
        <v>27</v>
      </c>
      <c r="N22" s="26" t="s">
        <v>27</v>
      </c>
      <c r="O22" s="27" t="s">
        <v>27</v>
      </c>
      <c r="P22" s="17"/>
    </row>
    <row r="23" s="12" customFormat="true" ht="13.5" hidden="false" customHeight="true" outlineLevel="0" collapsed="false">
      <c r="B23" s="14" t="s">
        <v>22</v>
      </c>
      <c r="E23" s="15" t="n">
        <f aca="false">SUM(F23:O23)</f>
        <v>0</v>
      </c>
      <c r="F23" s="24" t="s">
        <v>27</v>
      </c>
      <c r="G23" s="24" t="s">
        <v>27</v>
      </c>
      <c r="H23" s="15" t="n">
        <v>0</v>
      </c>
      <c r="I23" s="24" t="s">
        <v>27</v>
      </c>
      <c r="J23" s="24" t="s">
        <v>27</v>
      </c>
      <c r="K23" s="24" t="s">
        <v>27</v>
      </c>
      <c r="L23" s="24" t="s">
        <v>27</v>
      </c>
      <c r="M23" s="24" t="s">
        <v>27</v>
      </c>
      <c r="N23" s="24" t="s">
        <v>27</v>
      </c>
      <c r="O23" s="25" t="s">
        <v>27</v>
      </c>
      <c r="P23" s="17"/>
    </row>
    <row r="24" s="12" customFormat="true" ht="13.5" hidden="false" customHeight="true" outlineLevel="0" collapsed="false">
      <c r="B24" s="14"/>
      <c r="E24" s="23"/>
      <c r="F24" s="23"/>
      <c r="G24" s="23"/>
      <c r="H24" s="22" t="s">
        <v>28</v>
      </c>
      <c r="I24" s="22"/>
      <c r="J24" s="22"/>
      <c r="K24" s="22"/>
      <c r="L24" s="22"/>
      <c r="M24" s="23"/>
      <c r="N24" s="23"/>
      <c r="O24" s="23"/>
      <c r="P24" s="17"/>
    </row>
    <row r="25" s="12" customFormat="true" ht="13.5" hidden="false" customHeight="true" outlineLevel="0" collapsed="false">
      <c r="B25" s="14" t="s">
        <v>17</v>
      </c>
      <c r="E25" s="15" t="n">
        <f aca="false">SUM(F25:O25)</f>
        <v>1</v>
      </c>
      <c r="F25" s="24" t="s">
        <v>27</v>
      </c>
      <c r="G25" s="24" t="s">
        <v>27</v>
      </c>
      <c r="H25" s="15" t="n">
        <v>1</v>
      </c>
      <c r="I25" s="24" t="s">
        <v>27</v>
      </c>
      <c r="J25" s="24" t="s">
        <v>27</v>
      </c>
      <c r="K25" s="24" t="s">
        <v>27</v>
      </c>
      <c r="L25" s="24" t="s">
        <v>27</v>
      </c>
      <c r="M25" s="24" t="s">
        <v>27</v>
      </c>
      <c r="N25" s="24" t="s">
        <v>27</v>
      </c>
      <c r="O25" s="25" t="s">
        <v>27</v>
      </c>
      <c r="P25" s="17"/>
    </row>
    <row r="26" s="12" customFormat="true" ht="13.5" hidden="false" customHeight="true" outlineLevel="0" collapsed="false">
      <c r="B26" s="14" t="s">
        <v>18</v>
      </c>
      <c r="E26" s="15" t="n">
        <f aca="false">SUM(F26:O26)</f>
        <v>9</v>
      </c>
      <c r="F26" s="24" t="s">
        <v>27</v>
      </c>
      <c r="G26" s="24" t="s">
        <v>27</v>
      </c>
      <c r="H26" s="15" t="n">
        <v>9</v>
      </c>
      <c r="I26" s="24" t="s">
        <v>27</v>
      </c>
      <c r="J26" s="24" t="s">
        <v>27</v>
      </c>
      <c r="K26" s="24" t="s">
        <v>27</v>
      </c>
      <c r="L26" s="24" t="s">
        <v>27</v>
      </c>
      <c r="M26" s="24" t="s">
        <v>27</v>
      </c>
      <c r="N26" s="24" t="s">
        <v>27</v>
      </c>
      <c r="O26" s="25" t="s">
        <v>27</v>
      </c>
      <c r="P26" s="17"/>
    </row>
    <row r="27" s="12" customFormat="true" ht="13.5" hidden="false" customHeight="true" outlineLevel="0" collapsed="false">
      <c r="B27" s="14" t="s">
        <v>20</v>
      </c>
      <c r="E27" s="15" t="n">
        <f aca="false">SUM(F27:O27)</f>
        <v>100</v>
      </c>
      <c r="F27" s="24" t="s">
        <v>27</v>
      </c>
      <c r="G27" s="24" t="s">
        <v>27</v>
      </c>
      <c r="H27" s="15" t="n">
        <v>100</v>
      </c>
      <c r="I27" s="24" t="s">
        <v>27</v>
      </c>
      <c r="J27" s="24" t="s">
        <v>27</v>
      </c>
      <c r="K27" s="24" t="s">
        <v>27</v>
      </c>
      <c r="L27" s="24" t="s">
        <v>27</v>
      </c>
      <c r="M27" s="24" t="s">
        <v>27</v>
      </c>
      <c r="N27" s="24" t="s">
        <v>27</v>
      </c>
      <c r="O27" s="25" t="s">
        <v>27</v>
      </c>
      <c r="P27" s="17"/>
    </row>
    <row r="28" s="12" customFormat="true" ht="13.5" hidden="false" customHeight="true" outlineLevel="0" collapsed="false">
      <c r="B28" s="14" t="s">
        <v>22</v>
      </c>
      <c r="E28" s="15" t="n">
        <f aca="false">SUM(F28:O28)</f>
        <v>0</v>
      </c>
      <c r="F28" s="24" t="s">
        <v>27</v>
      </c>
      <c r="G28" s="24" t="s">
        <v>27</v>
      </c>
      <c r="H28" s="15" t="n">
        <v>0</v>
      </c>
      <c r="I28" s="24" t="s">
        <v>27</v>
      </c>
      <c r="J28" s="24" t="s">
        <v>27</v>
      </c>
      <c r="K28" s="24" t="s">
        <v>27</v>
      </c>
      <c r="L28" s="24" t="s">
        <v>27</v>
      </c>
      <c r="M28" s="24" t="s">
        <v>27</v>
      </c>
      <c r="N28" s="24" t="s">
        <v>27</v>
      </c>
      <c r="O28" s="25" t="s">
        <v>27</v>
      </c>
      <c r="P28" s="17"/>
    </row>
    <row r="29" s="12" customFormat="true" ht="13.5" hidden="false" customHeight="true" outlineLevel="0" collapsed="false">
      <c r="E29" s="21"/>
      <c r="F29" s="21"/>
      <c r="G29" s="21"/>
      <c r="H29" s="22" t="s">
        <v>29</v>
      </c>
      <c r="I29" s="22"/>
      <c r="J29" s="22"/>
      <c r="K29" s="22"/>
      <c r="L29" s="22"/>
      <c r="M29" s="21"/>
      <c r="N29" s="21"/>
      <c r="O29" s="21"/>
      <c r="P29" s="17"/>
    </row>
    <row r="30" s="12" customFormat="true" ht="13.5" hidden="false" customHeight="true" outlineLevel="0" collapsed="false">
      <c r="B30" s="14" t="s">
        <v>17</v>
      </c>
      <c r="E30" s="28" t="n">
        <f aca="false">SUM(F30:O30)</f>
        <v>7</v>
      </c>
      <c r="F30" s="28" t="n">
        <v>2</v>
      </c>
      <c r="G30" s="28" t="n">
        <v>1</v>
      </c>
      <c r="H30" s="24" t="s">
        <v>30</v>
      </c>
      <c r="I30" s="24" t="s">
        <v>30</v>
      </c>
      <c r="J30" s="24" t="s">
        <v>30</v>
      </c>
      <c r="K30" s="28" t="n">
        <v>1</v>
      </c>
      <c r="L30" s="28" t="n">
        <v>1</v>
      </c>
      <c r="M30" s="28" t="n">
        <v>2</v>
      </c>
      <c r="N30" s="24" t="s">
        <v>30</v>
      </c>
      <c r="O30" s="25" t="s">
        <v>30</v>
      </c>
      <c r="P30" s="17"/>
    </row>
    <row r="31" s="12" customFormat="true" ht="13.5" hidden="false" customHeight="true" outlineLevel="0" collapsed="false">
      <c r="B31" s="14" t="s">
        <v>18</v>
      </c>
      <c r="C31" s="29" t="s">
        <v>31</v>
      </c>
      <c r="E31" s="15" t="n">
        <f aca="false">SUM(F31:O31)</f>
        <v>126</v>
      </c>
      <c r="F31" s="28" t="n">
        <v>24</v>
      </c>
      <c r="G31" s="28" t="n">
        <v>24</v>
      </c>
      <c r="H31" s="24" t="s">
        <v>30</v>
      </c>
      <c r="I31" s="24" t="s">
        <v>30</v>
      </c>
      <c r="J31" s="24" t="s">
        <v>30</v>
      </c>
      <c r="K31" s="28" t="n">
        <v>24</v>
      </c>
      <c r="L31" s="28" t="n">
        <v>18</v>
      </c>
      <c r="M31" s="28" t="n">
        <v>36</v>
      </c>
      <c r="N31" s="24" t="s">
        <v>30</v>
      </c>
      <c r="O31" s="25" t="s">
        <v>30</v>
      </c>
      <c r="P31" s="17"/>
    </row>
    <row r="32" s="12" customFormat="true" ht="13.5" hidden="false" customHeight="true" outlineLevel="0" collapsed="false">
      <c r="C32" s="29" t="s">
        <v>32</v>
      </c>
      <c r="E32" s="15" t="n">
        <f aca="false">SUM(F32:O32)</f>
        <v>32</v>
      </c>
      <c r="F32" s="28" t="n">
        <v>32</v>
      </c>
      <c r="G32" s="24" t="s">
        <v>30</v>
      </c>
      <c r="H32" s="24" t="s">
        <v>30</v>
      </c>
      <c r="I32" s="24" t="s">
        <v>30</v>
      </c>
      <c r="J32" s="24" t="s">
        <v>30</v>
      </c>
      <c r="K32" s="24" t="s">
        <v>30</v>
      </c>
      <c r="L32" s="24" t="s">
        <v>30</v>
      </c>
      <c r="M32" s="24" t="s">
        <v>30</v>
      </c>
      <c r="N32" s="24" t="s">
        <v>30</v>
      </c>
      <c r="O32" s="25" t="s">
        <v>30</v>
      </c>
      <c r="P32" s="17"/>
    </row>
    <row r="33" s="12" customFormat="true" ht="13.5" hidden="false" customHeight="true" outlineLevel="0" collapsed="false">
      <c r="B33" s="14" t="s">
        <v>24</v>
      </c>
      <c r="C33" s="29" t="s">
        <v>31</v>
      </c>
      <c r="E33" s="30" t="n">
        <f aca="false">SUM(F33:M33)</f>
        <v>4974</v>
      </c>
      <c r="F33" s="30" t="n">
        <v>954</v>
      </c>
      <c r="G33" s="30" t="n">
        <v>950</v>
      </c>
      <c r="H33" s="26" t="s">
        <v>30</v>
      </c>
      <c r="I33" s="26" t="s">
        <v>30</v>
      </c>
      <c r="J33" s="26" t="s">
        <v>30</v>
      </c>
      <c r="K33" s="30" t="n">
        <v>936</v>
      </c>
      <c r="L33" s="30" t="n">
        <v>719</v>
      </c>
      <c r="M33" s="30" t="n">
        <v>1415</v>
      </c>
      <c r="N33" s="26" t="s">
        <v>30</v>
      </c>
      <c r="O33" s="27" t="s">
        <v>30</v>
      </c>
      <c r="P33" s="17"/>
    </row>
    <row r="34" s="12" customFormat="true" ht="13.5" hidden="false" customHeight="true" outlineLevel="0" collapsed="false">
      <c r="C34" s="29" t="s">
        <v>32</v>
      </c>
      <c r="E34" s="30" t="n">
        <f aca="false">SUM(F34:M34)</f>
        <v>1144</v>
      </c>
      <c r="F34" s="30" t="n">
        <v>1144</v>
      </c>
      <c r="G34" s="26" t="s">
        <v>30</v>
      </c>
      <c r="H34" s="26" t="s">
        <v>30</v>
      </c>
      <c r="I34" s="26" t="s">
        <v>30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30</v>
      </c>
      <c r="O34" s="27" t="s">
        <v>30</v>
      </c>
      <c r="P34" s="17"/>
    </row>
    <row r="35" s="12" customFormat="true" ht="13.5" hidden="false" customHeight="true" outlineLevel="0" collapsed="false">
      <c r="E35" s="21"/>
      <c r="F35" s="21"/>
      <c r="G35" s="21"/>
      <c r="H35" s="22" t="s">
        <v>33</v>
      </c>
      <c r="I35" s="22"/>
      <c r="J35" s="22"/>
      <c r="K35" s="22"/>
      <c r="L35" s="22"/>
      <c r="M35" s="21"/>
      <c r="N35" s="21"/>
      <c r="O35" s="21"/>
      <c r="P35" s="17"/>
    </row>
    <row r="36" s="12" customFormat="true" ht="13.5" hidden="false" customHeight="true" outlineLevel="0" collapsed="false">
      <c r="B36" s="14" t="s">
        <v>17</v>
      </c>
      <c r="E36" s="28" t="n">
        <f aca="false">SUM(F36:N36)</f>
        <v>5</v>
      </c>
      <c r="F36" s="24" t="s">
        <v>30</v>
      </c>
      <c r="G36" s="15" t="n">
        <v>1</v>
      </c>
      <c r="H36" s="24" t="s">
        <v>30</v>
      </c>
      <c r="I36" s="24" t="s">
        <v>30</v>
      </c>
      <c r="J36" s="24" t="s">
        <v>30</v>
      </c>
      <c r="K36" s="24" t="s">
        <v>30</v>
      </c>
      <c r="L36" s="24" t="s">
        <v>30</v>
      </c>
      <c r="M36" s="15" t="n">
        <v>2</v>
      </c>
      <c r="N36" s="15" t="n">
        <v>2</v>
      </c>
      <c r="O36" s="25" t="s">
        <v>30</v>
      </c>
      <c r="P36" s="17"/>
    </row>
    <row r="37" s="12" customFormat="true" ht="13.5" hidden="false" customHeight="true" outlineLevel="0" collapsed="false">
      <c r="B37" s="14" t="s">
        <v>18</v>
      </c>
      <c r="C37" s="29" t="s">
        <v>34</v>
      </c>
      <c r="E37" s="18" t="n">
        <v>13</v>
      </c>
      <c r="F37" s="26" t="s">
        <v>30</v>
      </c>
      <c r="G37" s="26" t="s">
        <v>30</v>
      </c>
      <c r="H37" s="26" t="s">
        <v>30</v>
      </c>
      <c r="I37" s="26" t="s">
        <v>30</v>
      </c>
      <c r="J37" s="26" t="s">
        <v>30</v>
      </c>
      <c r="K37" s="26" t="s">
        <v>30</v>
      </c>
      <c r="L37" s="26" t="s">
        <v>30</v>
      </c>
      <c r="M37" s="18" t="n">
        <v>4</v>
      </c>
      <c r="N37" s="18" t="n">
        <v>8</v>
      </c>
      <c r="O37" s="27" t="s">
        <v>30</v>
      </c>
      <c r="P37" s="17"/>
    </row>
    <row r="38" s="12" customFormat="true" ht="13.5" hidden="false" customHeight="true" outlineLevel="0" collapsed="false">
      <c r="C38" s="29" t="s">
        <v>35</v>
      </c>
      <c r="E38" s="18" t="n">
        <v>7</v>
      </c>
      <c r="F38" s="26" t="s">
        <v>30</v>
      </c>
      <c r="G38" s="26" t="s">
        <v>30</v>
      </c>
      <c r="H38" s="26" t="s">
        <v>30</v>
      </c>
      <c r="I38" s="26" t="s">
        <v>30</v>
      </c>
      <c r="J38" s="26" t="s">
        <v>30</v>
      </c>
      <c r="K38" s="26" t="s">
        <v>30</v>
      </c>
      <c r="L38" s="26" t="s">
        <v>30</v>
      </c>
      <c r="M38" s="18" t="n">
        <v>3</v>
      </c>
      <c r="N38" s="18" t="n">
        <v>3</v>
      </c>
      <c r="O38" s="27" t="s">
        <v>30</v>
      </c>
      <c r="P38" s="17"/>
    </row>
    <row r="39" s="12" customFormat="true" ht="13.5" hidden="false" customHeight="true" outlineLevel="0" collapsed="false">
      <c r="C39" s="29" t="s">
        <v>36</v>
      </c>
      <c r="E39" s="18" t="n">
        <f aca="false">SUM(F39:O39)</f>
        <v>42</v>
      </c>
      <c r="F39" s="26" t="s">
        <v>30</v>
      </c>
      <c r="G39" s="18" t="n">
        <v>15</v>
      </c>
      <c r="H39" s="26" t="s">
        <v>30</v>
      </c>
      <c r="I39" s="26" t="s">
        <v>30</v>
      </c>
      <c r="J39" s="26" t="s">
        <v>30</v>
      </c>
      <c r="K39" s="26" t="s">
        <v>30</v>
      </c>
      <c r="L39" s="26" t="s">
        <v>30</v>
      </c>
      <c r="M39" s="18" t="n">
        <v>21</v>
      </c>
      <c r="N39" s="18" t="n">
        <v>6</v>
      </c>
      <c r="O39" s="27" t="s">
        <v>30</v>
      </c>
      <c r="P39" s="17"/>
    </row>
    <row r="40" s="12" customFormat="true" ht="13.5" hidden="false" customHeight="true" outlineLevel="0" collapsed="false">
      <c r="B40" s="14" t="s">
        <v>37</v>
      </c>
      <c r="C40" s="29" t="s">
        <v>34</v>
      </c>
      <c r="E40" s="30" t="n">
        <f aca="false">SUM(F40:N40)</f>
        <v>34</v>
      </c>
      <c r="F40" s="26" t="s">
        <v>30</v>
      </c>
      <c r="G40" s="26" t="s">
        <v>30</v>
      </c>
      <c r="H40" s="26" t="s">
        <v>30</v>
      </c>
      <c r="I40" s="26" t="s">
        <v>30</v>
      </c>
      <c r="J40" s="26" t="s">
        <v>30</v>
      </c>
      <c r="K40" s="26" t="s">
        <v>30</v>
      </c>
      <c r="L40" s="26" t="s">
        <v>30</v>
      </c>
      <c r="M40" s="18" t="n">
        <v>10</v>
      </c>
      <c r="N40" s="18" t="n">
        <v>24</v>
      </c>
      <c r="O40" s="27" t="s">
        <v>30</v>
      </c>
      <c r="P40" s="17"/>
    </row>
    <row r="41" s="12" customFormat="true" ht="13.5" hidden="false" customHeight="true" outlineLevel="0" collapsed="false">
      <c r="C41" s="29" t="s">
        <v>35</v>
      </c>
      <c r="E41" s="30" t="n">
        <f aca="false">SUM(F41:N41)</f>
        <v>16</v>
      </c>
      <c r="F41" s="26" t="s">
        <v>30</v>
      </c>
      <c r="G41" s="26" t="s">
        <v>30</v>
      </c>
      <c r="H41" s="26" t="s">
        <v>30</v>
      </c>
      <c r="I41" s="26" t="s">
        <v>30</v>
      </c>
      <c r="J41" s="26" t="s">
        <v>30</v>
      </c>
      <c r="K41" s="26" t="s">
        <v>30</v>
      </c>
      <c r="L41" s="26" t="s">
        <v>30</v>
      </c>
      <c r="M41" s="18" t="n">
        <v>8</v>
      </c>
      <c r="N41" s="18" t="n">
        <v>8</v>
      </c>
      <c r="O41" s="27" t="s">
        <v>30</v>
      </c>
      <c r="P41" s="17"/>
    </row>
    <row r="42" s="12" customFormat="true" ht="13.5" hidden="false" customHeight="true" outlineLevel="0" collapsed="false">
      <c r="C42" s="29" t="s">
        <v>36</v>
      </c>
      <c r="E42" s="30" t="n">
        <f aca="false">SUM(F42:N42)</f>
        <v>291</v>
      </c>
      <c r="F42" s="26" t="s">
        <v>30</v>
      </c>
      <c r="G42" s="18" t="n">
        <v>115</v>
      </c>
      <c r="H42" s="26" t="s">
        <v>30</v>
      </c>
      <c r="I42" s="26" t="s">
        <v>30</v>
      </c>
      <c r="J42" s="26" t="s">
        <v>30</v>
      </c>
      <c r="K42" s="26" t="s">
        <v>30</v>
      </c>
      <c r="L42" s="26" t="s">
        <v>30</v>
      </c>
      <c r="M42" s="18" t="n">
        <v>165</v>
      </c>
      <c r="N42" s="18" t="n">
        <v>11</v>
      </c>
      <c r="O42" s="27" t="s">
        <v>30</v>
      </c>
      <c r="P42" s="17"/>
    </row>
    <row r="43" s="12" customFormat="true" ht="13.5" hidden="false" customHeight="true" outlineLevel="0" collapsed="false">
      <c r="C43" s="29"/>
      <c r="E43" s="21"/>
      <c r="F43" s="21"/>
      <c r="G43" s="21"/>
      <c r="H43" s="22" t="s">
        <v>38</v>
      </c>
      <c r="I43" s="22"/>
      <c r="J43" s="22"/>
      <c r="K43" s="22"/>
      <c r="L43" s="22"/>
      <c r="M43" s="21"/>
      <c r="N43" s="21"/>
      <c r="O43" s="21"/>
      <c r="P43" s="17"/>
    </row>
    <row r="44" s="12" customFormat="true" ht="13.5" hidden="false" customHeight="true" outlineLevel="0" collapsed="false">
      <c r="B44" s="14" t="s">
        <v>39</v>
      </c>
      <c r="E44" s="28" t="n">
        <f aca="false">SUM(F44:O44)</f>
        <v>9</v>
      </c>
      <c r="F44" s="28" t="n">
        <v>1</v>
      </c>
      <c r="G44" s="28" t="n">
        <v>1</v>
      </c>
      <c r="H44" s="28" t="n">
        <v>1</v>
      </c>
      <c r="I44" s="28" t="n">
        <v>1</v>
      </c>
      <c r="J44" s="28" t="n">
        <v>1</v>
      </c>
      <c r="K44" s="28" t="n">
        <v>1</v>
      </c>
      <c r="L44" s="24" t="s">
        <v>30</v>
      </c>
      <c r="M44" s="28" t="n">
        <v>1</v>
      </c>
      <c r="N44" s="28" t="n">
        <v>1</v>
      </c>
      <c r="O44" s="31" t="n">
        <v>1</v>
      </c>
      <c r="P44" s="17"/>
    </row>
    <row r="45" s="12" customFormat="true" ht="13.5" hidden="false" customHeight="true" outlineLevel="0" collapsed="false">
      <c r="B45" s="14" t="s">
        <v>18</v>
      </c>
      <c r="E45" s="18" t="n">
        <f aca="false">SUM(F45:O45)</f>
        <v>19</v>
      </c>
      <c r="F45" s="30" t="n">
        <v>3</v>
      </c>
      <c r="G45" s="30" t="n">
        <v>3</v>
      </c>
      <c r="H45" s="30" t="n">
        <v>1</v>
      </c>
      <c r="I45" s="30" t="n">
        <v>3</v>
      </c>
      <c r="J45" s="30" t="n">
        <v>1</v>
      </c>
      <c r="K45" s="30" t="n">
        <v>3</v>
      </c>
      <c r="L45" s="26" t="s">
        <v>30</v>
      </c>
      <c r="M45" s="30" t="n">
        <v>1</v>
      </c>
      <c r="N45" s="30" t="n">
        <v>3</v>
      </c>
      <c r="O45" s="32" t="n">
        <v>1</v>
      </c>
      <c r="P45" s="17"/>
    </row>
    <row r="46" s="12" customFormat="true" ht="13.5" hidden="false" customHeight="true" outlineLevel="0" collapsed="false">
      <c r="A46" s="33"/>
      <c r="B46" s="34" t="s">
        <v>40</v>
      </c>
      <c r="C46" s="33"/>
      <c r="D46" s="33"/>
      <c r="E46" s="35" t="n">
        <f aca="false">+SUM(F46:O46)</f>
        <v>289</v>
      </c>
      <c r="F46" s="35" t="n">
        <v>43</v>
      </c>
      <c r="G46" s="35" t="n">
        <v>54</v>
      </c>
      <c r="H46" s="35" t="n">
        <v>11</v>
      </c>
      <c r="I46" s="35" t="n">
        <v>39</v>
      </c>
      <c r="J46" s="35" t="n">
        <v>5</v>
      </c>
      <c r="K46" s="35" t="n">
        <v>49</v>
      </c>
      <c r="L46" s="26" t="s">
        <v>30</v>
      </c>
      <c r="M46" s="35" t="n">
        <v>6</v>
      </c>
      <c r="N46" s="35" t="n">
        <v>66</v>
      </c>
      <c r="O46" s="36" t="n">
        <v>16</v>
      </c>
      <c r="P46" s="17"/>
    </row>
    <row r="47" s="12" customFormat="true" ht="13.5" hidden="false" customHeight="true" outlineLevel="0" collapsed="false">
      <c r="B47" s="37" t="s">
        <v>4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17"/>
    </row>
    <row r="48" s="12" customFormat="true" ht="9.75" hidden="false" customHeight="true" outlineLevel="0" collapsed="false">
      <c r="P48" s="17"/>
    </row>
    <row r="49" s="12" customFormat="true" ht="18" hidden="false" customHeight="true" outlineLevel="0" collapsed="false">
      <c r="B49" s="4" t="s">
        <v>42</v>
      </c>
      <c r="O49" s="38" t="s">
        <v>43</v>
      </c>
      <c r="P49" s="17"/>
    </row>
    <row r="50" s="12" customFormat="true" ht="13.5" hidden="false" customHeight="true" outlineLevel="0" collapsed="false">
      <c r="A50" s="39" t="s">
        <v>44</v>
      </c>
      <c r="B50" s="39"/>
      <c r="C50" s="9" t="s">
        <v>45</v>
      </c>
      <c r="D50" s="9"/>
      <c r="E50" s="9"/>
      <c r="F50" s="10" t="s">
        <v>6</v>
      </c>
      <c r="G50" s="9" t="s">
        <v>7</v>
      </c>
      <c r="H50" s="9" t="s">
        <v>8</v>
      </c>
      <c r="I50" s="9" t="s">
        <v>9</v>
      </c>
      <c r="J50" s="9" t="s">
        <v>10</v>
      </c>
      <c r="K50" s="9" t="s">
        <v>11</v>
      </c>
      <c r="L50" s="9" t="s">
        <v>12</v>
      </c>
      <c r="M50" s="9" t="s">
        <v>13</v>
      </c>
      <c r="N50" s="9" t="s">
        <v>14</v>
      </c>
      <c r="O50" s="11" t="s">
        <v>15</v>
      </c>
    </row>
    <row r="51" s="12" customFormat="true" ht="13.5" hidden="false" customHeight="true" outlineLevel="0" collapsed="false">
      <c r="C51" s="40"/>
      <c r="D51" s="40"/>
      <c r="E51" s="40"/>
      <c r="H51" s="22" t="s">
        <v>46</v>
      </c>
      <c r="I51" s="22"/>
      <c r="J51" s="22"/>
      <c r="K51" s="22"/>
      <c r="L51" s="22"/>
      <c r="O51" s="41"/>
    </row>
    <row r="52" s="12" customFormat="true" ht="13.5" hidden="false" customHeight="true" outlineLevel="0" collapsed="false">
      <c r="B52" s="42" t="s">
        <v>47</v>
      </c>
      <c r="C52" s="43" t="n">
        <f aca="false">SUM(F52:O52)</f>
        <v>89142</v>
      </c>
      <c r="D52" s="43"/>
      <c r="E52" s="43"/>
      <c r="F52" s="28" t="n">
        <v>9562</v>
      </c>
      <c r="G52" s="28" t="n">
        <v>14068</v>
      </c>
      <c r="H52" s="28" t="n">
        <v>11889</v>
      </c>
      <c r="I52" s="28" t="n">
        <v>8678</v>
      </c>
      <c r="J52" s="28" t="n">
        <v>5795</v>
      </c>
      <c r="K52" s="28" t="n">
        <v>9659</v>
      </c>
      <c r="L52" s="28" t="n">
        <v>6588</v>
      </c>
      <c r="M52" s="28" t="n">
        <v>5904</v>
      </c>
      <c r="N52" s="28" t="n">
        <v>9814</v>
      </c>
      <c r="O52" s="31" t="n">
        <v>7185</v>
      </c>
    </row>
    <row r="53" s="12" customFormat="true" ht="13.5" hidden="false" customHeight="true" outlineLevel="0" collapsed="false">
      <c r="B53" s="44" t="s">
        <v>48</v>
      </c>
      <c r="C53" s="43" t="n">
        <f aca="false">SUM(F53:O53)</f>
        <v>89672</v>
      </c>
      <c r="D53" s="43"/>
      <c r="E53" s="43"/>
      <c r="F53" s="28" t="n">
        <v>9637</v>
      </c>
      <c r="G53" s="28" t="n">
        <v>14168</v>
      </c>
      <c r="H53" s="28" t="n">
        <v>12006</v>
      </c>
      <c r="I53" s="28" t="n">
        <v>8679</v>
      </c>
      <c r="J53" s="28" t="n">
        <v>5767</v>
      </c>
      <c r="K53" s="28" t="n">
        <v>9716</v>
      </c>
      <c r="L53" s="28" t="n">
        <v>6591</v>
      </c>
      <c r="M53" s="28" t="n">
        <v>5877</v>
      </c>
      <c r="N53" s="28" t="n">
        <v>9969</v>
      </c>
      <c r="O53" s="31" t="n">
        <v>7262</v>
      </c>
    </row>
    <row r="54" s="12" customFormat="true" ht="13.5" hidden="false" customHeight="true" outlineLevel="0" collapsed="false">
      <c r="B54" s="44" t="s">
        <v>49</v>
      </c>
      <c r="C54" s="43" t="n">
        <f aca="false">SUM(F54:O54)</f>
        <v>89981</v>
      </c>
      <c r="D54" s="43"/>
      <c r="E54" s="43"/>
      <c r="F54" s="28" t="n">
        <v>9679</v>
      </c>
      <c r="G54" s="28" t="n">
        <v>14241</v>
      </c>
      <c r="H54" s="28" t="n">
        <v>12156</v>
      </c>
      <c r="I54" s="28" t="n">
        <v>8640</v>
      </c>
      <c r="J54" s="28" t="n">
        <v>5668</v>
      </c>
      <c r="K54" s="28" t="n">
        <v>9824</v>
      </c>
      <c r="L54" s="28" t="n">
        <v>6564</v>
      </c>
      <c r="M54" s="28" t="n">
        <v>5850</v>
      </c>
      <c r="N54" s="28" t="n">
        <v>9989</v>
      </c>
      <c r="O54" s="45" t="n">
        <v>7370</v>
      </c>
    </row>
    <row r="55" s="12" customFormat="true" ht="13.5" hidden="false" customHeight="true" outlineLevel="0" collapsed="false">
      <c r="B55" s="46" t="s">
        <v>50</v>
      </c>
      <c r="C55" s="43" t="n">
        <f aca="false">SUM(F55:O55)</f>
        <v>89837</v>
      </c>
      <c r="D55" s="43"/>
      <c r="E55" s="43"/>
      <c r="F55" s="28" t="n">
        <v>9719</v>
      </c>
      <c r="G55" s="28" t="n">
        <v>14264</v>
      </c>
      <c r="H55" s="28" t="n">
        <v>12087</v>
      </c>
      <c r="I55" s="28" t="n">
        <v>8692</v>
      </c>
      <c r="J55" s="28" t="n">
        <v>5598</v>
      </c>
      <c r="K55" s="28" t="n">
        <v>9805</v>
      </c>
      <c r="L55" s="28" t="n">
        <v>6477</v>
      </c>
      <c r="M55" s="28" t="n">
        <v>5817</v>
      </c>
      <c r="N55" s="28" t="n">
        <v>10040</v>
      </c>
      <c r="O55" s="45" t="n">
        <v>7338</v>
      </c>
    </row>
    <row r="56" s="12" customFormat="true" ht="13.5" hidden="false" customHeight="true" outlineLevel="0" collapsed="false">
      <c r="B56" s="46" t="s">
        <v>51</v>
      </c>
      <c r="C56" s="43" t="n">
        <f aca="false">SUM(F56:O56)</f>
        <v>89261</v>
      </c>
      <c r="D56" s="43"/>
      <c r="E56" s="43"/>
      <c r="F56" s="28" t="n">
        <v>9822</v>
      </c>
      <c r="G56" s="28" t="n">
        <v>14182</v>
      </c>
      <c r="H56" s="28" t="n">
        <v>11921</v>
      </c>
      <c r="I56" s="28" t="n">
        <v>8652</v>
      </c>
      <c r="J56" s="28" t="n">
        <v>5402</v>
      </c>
      <c r="K56" s="28" t="n">
        <v>9728</v>
      </c>
      <c r="L56" s="28" t="n">
        <v>6197</v>
      </c>
      <c r="M56" s="28" t="n">
        <v>5762</v>
      </c>
      <c r="N56" s="28" t="n">
        <v>10178</v>
      </c>
      <c r="O56" s="45" t="n">
        <v>7417</v>
      </c>
    </row>
    <row r="57" s="12" customFormat="true" ht="13.5" hidden="false" customHeight="true" outlineLevel="0" collapsed="false">
      <c r="B57" s="46" t="s">
        <v>52</v>
      </c>
      <c r="C57" s="43" t="n">
        <f aca="false">SUM(F57:O57)</f>
        <v>86733</v>
      </c>
      <c r="D57" s="43"/>
      <c r="E57" s="43"/>
      <c r="F57" s="28" t="n">
        <v>9571</v>
      </c>
      <c r="G57" s="28" t="n">
        <v>13789</v>
      </c>
      <c r="H57" s="28" t="n">
        <v>11543</v>
      </c>
      <c r="I57" s="28" t="n">
        <v>8351</v>
      </c>
      <c r="J57" s="28" t="n">
        <v>5259</v>
      </c>
      <c r="K57" s="28" t="n">
        <v>9445</v>
      </c>
      <c r="L57" s="28" t="n">
        <v>6037</v>
      </c>
      <c r="M57" s="28" t="n">
        <v>5608</v>
      </c>
      <c r="N57" s="28" t="n">
        <v>9941</v>
      </c>
      <c r="O57" s="45" t="n">
        <v>7189</v>
      </c>
    </row>
    <row r="58" s="12" customFormat="true" ht="13.5" hidden="false" customHeight="true" outlineLevel="0" collapsed="false">
      <c r="B58" s="46" t="s">
        <v>53</v>
      </c>
      <c r="C58" s="43" t="n">
        <f aca="false">SUM(F58:O58)</f>
        <v>88787</v>
      </c>
      <c r="D58" s="43"/>
      <c r="E58" s="43"/>
      <c r="F58" s="28" t="n">
        <v>9835</v>
      </c>
      <c r="G58" s="28" t="n">
        <v>14231</v>
      </c>
      <c r="H58" s="28" t="n">
        <v>11812</v>
      </c>
      <c r="I58" s="28" t="n">
        <v>8632</v>
      </c>
      <c r="J58" s="28" t="n">
        <v>5188</v>
      </c>
      <c r="K58" s="28" t="n">
        <v>9709</v>
      </c>
      <c r="L58" s="28" t="n">
        <v>6105</v>
      </c>
      <c r="M58" s="28" t="n">
        <v>5722</v>
      </c>
      <c r="N58" s="28" t="n">
        <v>10248</v>
      </c>
      <c r="O58" s="31" t="n">
        <v>7305</v>
      </c>
    </row>
    <row r="59" s="12" customFormat="true" ht="13.5" hidden="false" customHeight="true" outlineLevel="0" collapsed="false">
      <c r="B59" s="46" t="s">
        <v>54</v>
      </c>
      <c r="C59" s="43" t="n">
        <f aca="false">SUM(F59:O59)</f>
        <v>87437</v>
      </c>
      <c r="D59" s="43"/>
      <c r="E59" s="43"/>
      <c r="F59" s="28" t="n">
        <v>9726</v>
      </c>
      <c r="G59" s="28" t="n">
        <v>14034</v>
      </c>
      <c r="H59" s="28" t="n">
        <v>11687</v>
      </c>
      <c r="I59" s="28" t="n">
        <v>8559</v>
      </c>
      <c r="J59" s="28" t="n">
        <v>5031</v>
      </c>
      <c r="K59" s="28" t="n">
        <v>9512</v>
      </c>
      <c r="L59" s="28" t="n">
        <v>5994</v>
      </c>
      <c r="M59" s="28" t="n">
        <v>5676</v>
      </c>
      <c r="N59" s="28" t="n">
        <v>10043</v>
      </c>
      <c r="O59" s="31" t="n">
        <v>7175</v>
      </c>
    </row>
    <row r="60" s="12" customFormat="true" ht="13.5" hidden="false" customHeight="true" outlineLevel="0" collapsed="false">
      <c r="B60" s="47" t="s">
        <v>55</v>
      </c>
      <c r="C60" s="48" t="n">
        <f aca="false">SUM(F60:O60)</f>
        <v>86707</v>
      </c>
      <c r="D60" s="48"/>
      <c r="E60" s="48"/>
      <c r="F60" s="30" t="n">
        <v>9664</v>
      </c>
      <c r="G60" s="30" t="n">
        <v>14001</v>
      </c>
      <c r="H60" s="30" t="n">
        <v>11587</v>
      </c>
      <c r="I60" s="30" t="n">
        <v>8404</v>
      </c>
      <c r="J60" s="30" t="n">
        <v>4897</v>
      </c>
      <c r="K60" s="30" t="n">
        <v>9548</v>
      </c>
      <c r="L60" s="30" t="n">
        <v>5748</v>
      </c>
      <c r="M60" s="30" t="n">
        <v>5658</v>
      </c>
      <c r="N60" s="30" t="n">
        <v>10097</v>
      </c>
      <c r="O60" s="32" t="n">
        <v>7103</v>
      </c>
    </row>
    <row r="61" s="12" customFormat="true" ht="13.5" hidden="false" customHeight="true" outlineLevel="0" collapsed="false">
      <c r="B61" s="42"/>
      <c r="C61" s="49"/>
      <c r="D61" s="49"/>
      <c r="E61" s="49"/>
      <c r="F61" s="21"/>
      <c r="G61" s="21"/>
      <c r="H61" s="22" t="s">
        <v>56</v>
      </c>
      <c r="I61" s="22"/>
      <c r="J61" s="22"/>
      <c r="K61" s="22"/>
      <c r="L61" s="22"/>
      <c r="M61" s="21"/>
      <c r="N61" s="21"/>
      <c r="O61" s="45"/>
    </row>
    <row r="62" s="12" customFormat="true" ht="13.5" hidden="false" customHeight="true" outlineLevel="0" collapsed="false">
      <c r="B62" s="44" t="s">
        <v>47</v>
      </c>
      <c r="C62" s="43" t="n">
        <f aca="false">SUM(F62:O62)</f>
        <v>44766</v>
      </c>
      <c r="D62" s="43"/>
      <c r="E62" s="43"/>
      <c r="F62" s="28" t="n">
        <v>4104</v>
      </c>
      <c r="G62" s="28" t="n">
        <v>7035</v>
      </c>
      <c r="H62" s="28" t="n">
        <v>5862</v>
      </c>
      <c r="I62" s="28" t="n">
        <v>4487</v>
      </c>
      <c r="J62" s="28" t="n">
        <v>3058</v>
      </c>
      <c r="K62" s="28" t="n">
        <v>4588</v>
      </c>
      <c r="L62" s="28" t="n">
        <v>3398</v>
      </c>
      <c r="M62" s="28" t="n">
        <v>3122</v>
      </c>
      <c r="N62" s="28" t="n">
        <v>5463</v>
      </c>
      <c r="O62" s="31" t="n">
        <v>3649</v>
      </c>
    </row>
    <row r="63" s="12" customFormat="true" ht="13.5" hidden="false" customHeight="true" outlineLevel="0" collapsed="false">
      <c r="B63" s="44" t="s">
        <v>48</v>
      </c>
      <c r="C63" s="43" t="n">
        <f aca="false">SUM(F63:O63)</f>
        <v>43827</v>
      </c>
      <c r="D63" s="43"/>
      <c r="E63" s="43"/>
      <c r="F63" s="28" t="n">
        <v>4022</v>
      </c>
      <c r="G63" s="28" t="n">
        <v>6956</v>
      </c>
      <c r="H63" s="28" t="n">
        <v>5697</v>
      </c>
      <c r="I63" s="28" t="n">
        <v>4398</v>
      </c>
      <c r="J63" s="28" t="n">
        <v>2945</v>
      </c>
      <c r="K63" s="28" t="n">
        <v>4526</v>
      </c>
      <c r="L63" s="28" t="n">
        <v>3303</v>
      </c>
      <c r="M63" s="28" t="n">
        <v>3050</v>
      </c>
      <c r="N63" s="28" t="n">
        <v>5299</v>
      </c>
      <c r="O63" s="31" t="n">
        <v>3631</v>
      </c>
    </row>
    <row r="64" s="12" customFormat="true" ht="13.5" hidden="false" customHeight="true" outlineLevel="0" collapsed="false">
      <c r="B64" s="42" t="s">
        <v>49</v>
      </c>
      <c r="C64" s="43" t="n">
        <f aca="false">SUM(F64:O64)</f>
        <v>42959</v>
      </c>
      <c r="D64" s="43"/>
      <c r="E64" s="43"/>
      <c r="F64" s="28" t="n">
        <v>3950</v>
      </c>
      <c r="G64" s="28" t="n">
        <v>6827</v>
      </c>
      <c r="H64" s="28" t="n">
        <v>5494</v>
      </c>
      <c r="I64" s="28" t="n">
        <v>4379</v>
      </c>
      <c r="J64" s="28" t="n">
        <v>2896</v>
      </c>
      <c r="K64" s="28" t="n">
        <v>4408</v>
      </c>
      <c r="L64" s="28" t="n">
        <v>3246</v>
      </c>
      <c r="M64" s="28" t="n">
        <v>2950</v>
      </c>
      <c r="N64" s="28" t="n">
        <v>5261</v>
      </c>
      <c r="O64" s="31" t="n">
        <v>3548</v>
      </c>
    </row>
    <row r="65" s="12" customFormat="true" ht="13.5" hidden="false" customHeight="true" outlineLevel="0" collapsed="false">
      <c r="B65" s="29" t="s">
        <v>50</v>
      </c>
      <c r="C65" s="43" t="n">
        <f aca="false">SUM(F65:O65)</f>
        <v>42607</v>
      </c>
      <c r="D65" s="43"/>
      <c r="E65" s="43"/>
      <c r="F65" s="28" t="n">
        <v>3974</v>
      </c>
      <c r="G65" s="28" t="n">
        <v>6798</v>
      </c>
      <c r="H65" s="28" t="n">
        <v>5433</v>
      </c>
      <c r="I65" s="28" t="n">
        <v>4229</v>
      </c>
      <c r="J65" s="28" t="n">
        <v>2856</v>
      </c>
      <c r="K65" s="28" t="n">
        <v>4437</v>
      </c>
      <c r="L65" s="28" t="n">
        <v>3221</v>
      </c>
      <c r="M65" s="28" t="n">
        <v>2854</v>
      </c>
      <c r="N65" s="28" t="n">
        <v>5205</v>
      </c>
      <c r="O65" s="31" t="n">
        <v>3600</v>
      </c>
    </row>
    <row r="66" s="12" customFormat="true" ht="13.5" hidden="false" customHeight="true" outlineLevel="0" collapsed="false">
      <c r="B66" s="29" t="s">
        <v>51</v>
      </c>
      <c r="C66" s="43" t="n">
        <f aca="false">SUM(F66:O66)</f>
        <v>43594</v>
      </c>
      <c r="D66" s="43"/>
      <c r="E66" s="43"/>
      <c r="F66" s="28" t="n">
        <v>4054</v>
      </c>
      <c r="G66" s="28" t="n">
        <v>7001</v>
      </c>
      <c r="H66" s="28" t="n">
        <v>5715</v>
      </c>
      <c r="I66" s="28" t="n">
        <v>4227</v>
      </c>
      <c r="J66" s="28" t="n">
        <v>2804</v>
      </c>
      <c r="K66" s="28" t="n">
        <v>4671</v>
      </c>
      <c r="L66" s="28" t="n">
        <v>3246</v>
      </c>
      <c r="M66" s="28" t="n">
        <v>2886</v>
      </c>
      <c r="N66" s="28" t="n">
        <v>5340</v>
      </c>
      <c r="O66" s="31" t="n">
        <v>3650</v>
      </c>
    </row>
    <row r="67" s="12" customFormat="true" ht="13.5" hidden="false" customHeight="true" outlineLevel="0" collapsed="false">
      <c r="B67" s="46" t="s">
        <v>52</v>
      </c>
      <c r="C67" s="43" t="n">
        <f aca="false">SUM(F67:O67)</f>
        <v>42494</v>
      </c>
      <c r="D67" s="43"/>
      <c r="E67" s="43"/>
      <c r="F67" s="28" t="n">
        <v>3978</v>
      </c>
      <c r="G67" s="28" t="n">
        <v>6815</v>
      </c>
      <c r="H67" s="28" t="n">
        <v>5549</v>
      </c>
      <c r="I67" s="28" t="n">
        <v>4119</v>
      </c>
      <c r="J67" s="28" t="n">
        <v>2747</v>
      </c>
      <c r="K67" s="28" t="n">
        <v>4552</v>
      </c>
      <c r="L67" s="28" t="n">
        <v>3167</v>
      </c>
      <c r="M67" s="28" t="n">
        <v>2799</v>
      </c>
      <c r="N67" s="28" t="n">
        <v>5216</v>
      </c>
      <c r="O67" s="45" t="n">
        <v>3552</v>
      </c>
    </row>
    <row r="68" s="12" customFormat="true" ht="13.5" hidden="false" customHeight="true" outlineLevel="0" collapsed="false">
      <c r="B68" s="46" t="s">
        <v>53</v>
      </c>
      <c r="C68" s="43" t="n">
        <f aca="false">SUM(F68:O68)</f>
        <v>43722</v>
      </c>
      <c r="D68" s="43"/>
      <c r="E68" s="43"/>
      <c r="F68" s="28" t="n">
        <v>4032</v>
      </c>
      <c r="G68" s="28" t="n">
        <v>7021</v>
      </c>
      <c r="H68" s="28" t="n">
        <v>5793</v>
      </c>
      <c r="I68" s="28" t="n">
        <v>4239</v>
      </c>
      <c r="J68" s="28" t="n">
        <v>2846</v>
      </c>
      <c r="K68" s="28" t="n">
        <v>4674</v>
      </c>
      <c r="L68" s="28" t="n">
        <v>3206</v>
      </c>
      <c r="M68" s="28" t="n">
        <v>2930</v>
      </c>
      <c r="N68" s="28" t="n">
        <v>5312</v>
      </c>
      <c r="O68" s="31" t="n">
        <v>3669</v>
      </c>
    </row>
    <row r="69" s="12" customFormat="true" ht="13.5" hidden="false" customHeight="true" outlineLevel="0" collapsed="false">
      <c r="B69" s="46" t="s">
        <v>54</v>
      </c>
      <c r="C69" s="43" t="n">
        <v>43594</v>
      </c>
      <c r="D69" s="43"/>
      <c r="E69" s="43"/>
      <c r="F69" s="28" t="n">
        <v>4096</v>
      </c>
      <c r="G69" s="28" t="n">
        <v>7072</v>
      </c>
      <c r="H69" s="28" t="n">
        <v>5782</v>
      </c>
      <c r="I69" s="28" t="n">
        <v>4236</v>
      </c>
      <c r="J69" s="28" t="n">
        <v>2841</v>
      </c>
      <c r="K69" s="28" t="n">
        <v>4722</v>
      </c>
      <c r="L69" s="28" t="n">
        <v>3140</v>
      </c>
      <c r="M69" s="28" t="n">
        <v>2933</v>
      </c>
      <c r="N69" s="28" t="n">
        <v>5411</v>
      </c>
      <c r="O69" s="31" t="n">
        <v>3644</v>
      </c>
    </row>
    <row r="70" s="12" customFormat="true" ht="13.5" hidden="false" customHeight="true" outlineLevel="0" collapsed="false">
      <c r="B70" s="50" t="s">
        <v>55</v>
      </c>
      <c r="C70" s="51" t="n">
        <f aca="false">SUM(F70:O70)</f>
        <v>43503</v>
      </c>
      <c r="D70" s="51"/>
      <c r="E70" s="51"/>
      <c r="F70" s="52" t="n">
        <v>3993</v>
      </c>
      <c r="G70" s="52" t="n">
        <v>6944</v>
      </c>
      <c r="H70" s="52" t="n">
        <v>5674</v>
      </c>
      <c r="I70" s="52" t="n">
        <v>4212</v>
      </c>
      <c r="J70" s="52" t="n">
        <v>2749</v>
      </c>
      <c r="K70" s="52" t="n">
        <v>4700</v>
      </c>
      <c r="L70" s="52" t="n">
        <v>3114</v>
      </c>
      <c r="M70" s="52" t="n">
        <v>2947</v>
      </c>
      <c r="N70" s="52" t="n">
        <v>5436</v>
      </c>
      <c r="O70" s="53" t="n">
        <v>3734</v>
      </c>
    </row>
    <row r="71" s="12" customFormat="true" ht="13.5" hidden="false" customHeight="true" outlineLevel="0" collapsed="false">
      <c r="O71" s="41"/>
    </row>
    <row r="72" s="12" customFormat="true" ht="13.5" hidden="false" customHeight="true" outlineLevel="0" collapsed="false"/>
    <row r="73" s="12" customFormat="true" ht="13.5" hidden="false" customHeight="true" outlineLevel="0" collapsed="false"/>
    <row r="74" s="12" customFormat="true" ht="13.5" hidden="false" customHeight="true" outlineLevel="0" collapsed="false"/>
    <row r="75" s="12" customFormat="true" ht="13.5" hidden="false" customHeight="true" outlineLevel="0" collapsed="false"/>
    <row r="76" s="12" customFormat="true" ht="13.5" hidden="false" customHeight="true" outlineLevel="0" collapsed="false"/>
    <row r="77" s="12" customFormat="true" ht="13.5" hidden="false" customHeight="true" outlineLevel="0" collapsed="false"/>
    <row r="78" s="12" customFormat="true" ht="13.5" hidden="false" customHeight="true" outlineLevel="0" collapsed="false"/>
    <row r="79" s="12" customFormat="true" ht="13.5" hidden="false" customHeight="true" outlineLevel="0" collapsed="false"/>
    <row r="80" s="12" customFormat="true" ht="13.5" hidden="false" customHeight="true" outlineLevel="0" collapsed="false"/>
    <row r="81" s="12" customFormat="true" ht="13.5" hidden="false" customHeight="true" outlineLevel="0" collapsed="false"/>
    <row r="82" s="12" customFormat="true" ht="13.5" hidden="false" customHeight="true" outlineLevel="0" collapsed="false"/>
    <row r="83" s="12" customFormat="true" ht="13.5" hidden="false" customHeight="true" outlineLevel="0" collapsed="false"/>
    <row r="84" s="12" customFormat="true" ht="13.5" hidden="false" customHeight="true" outlineLevel="0" collapsed="false"/>
    <row r="85" s="12" customFormat="true" ht="13.5" hidden="false" customHeight="true" outlineLevel="0" collapsed="false"/>
    <row r="86" s="12" customFormat="true" ht="13.5" hidden="false" customHeight="true" outlineLevel="0" collapsed="false"/>
    <row r="87" s="12" customFormat="true" ht="13.5" hidden="false" customHeight="true" outlineLevel="0" collapsed="false"/>
    <row r="88" s="12" customFormat="true" ht="13.5" hidden="false" customHeight="true" outlineLevel="0" collapsed="false"/>
    <row r="89" s="12" customFormat="true" ht="13.5" hidden="false" customHeight="true" outlineLevel="0" collapsed="false"/>
    <row r="90" s="12" customFormat="true" ht="13.5" hidden="false" customHeight="true" outlineLevel="0" collapsed="false"/>
    <row r="91" s="12" customFormat="true" ht="13.5" hidden="false" customHeight="true" outlineLevel="0" collapsed="false"/>
    <row r="92" s="12" customFormat="true" ht="13.5" hidden="false" customHeight="true" outlineLevel="0" collapsed="false"/>
    <row r="93" s="12" customFormat="true" ht="13.5" hidden="false" customHeight="true" outlineLevel="0" collapsed="false"/>
    <row r="94" s="12" customFormat="true" ht="13.5" hidden="false" customHeight="true" outlineLevel="0" collapsed="false"/>
    <row r="95" s="12" customFormat="true" ht="13.5" hidden="false" customHeight="true" outlineLevel="0" collapsed="false"/>
    <row r="96" s="12" customFormat="true" ht="13.5" hidden="false" customHeight="true" outlineLevel="0" collapsed="false"/>
    <row r="97" s="12" customFormat="true" ht="13.5" hidden="false" customHeight="true" outlineLevel="0" collapsed="false"/>
    <row r="98" s="12" customFormat="true" ht="13.5" hidden="false" customHeight="true" outlineLevel="0" collapsed="false"/>
    <row r="99" s="12" customFormat="true" ht="13.5" hidden="false" customHeight="true" outlineLevel="0" collapsed="false"/>
    <row r="100" s="12" customFormat="true" ht="13.5" hidden="false" customHeight="true" outlineLevel="0" collapsed="false"/>
    <row r="101" s="12" customFormat="true" ht="13.5" hidden="false" customHeight="true" outlineLevel="0" collapsed="false"/>
    <row r="102" s="12" customFormat="true" ht="13.5" hidden="false" customHeight="true" outlineLevel="0" collapsed="false"/>
    <row r="103" s="12" customFormat="true" ht="13.5" hidden="false" customHeight="true" outlineLevel="0" collapsed="false"/>
    <row r="104" s="12" customFormat="true" ht="13.5" hidden="false" customHeight="true" outlineLevel="0" collapsed="false"/>
    <row r="105" s="12" customFormat="true" ht="13.5" hidden="false" customHeight="true" outlineLevel="0" collapsed="false"/>
    <row r="106" s="12" customFormat="true" ht="13.5" hidden="false" customHeight="true" outlineLevel="0" collapsed="false"/>
    <row r="107" s="12" customFormat="true" ht="13.5" hidden="false" customHeight="true" outlineLevel="0" collapsed="false"/>
    <row r="108" s="12" customFormat="true" ht="13.5" hidden="false" customHeight="true" outlineLevel="0" collapsed="false"/>
    <row r="109" s="12" customFormat="true" ht="13.5" hidden="false" customHeight="true" outlineLevel="0" collapsed="false"/>
    <row r="110" s="12" customFormat="true" ht="13.5" hidden="false" customHeight="true" outlineLevel="0" collapsed="false"/>
    <row r="111" s="12" customFormat="true" ht="13.5" hidden="false" customHeight="true" outlineLevel="0" collapsed="false"/>
    <row r="112" s="12" customFormat="true" ht="13.5" hidden="false" customHeight="true" outlineLevel="0" collapsed="false"/>
    <row r="113" s="12" customFormat="true" ht="13.5" hidden="false" customHeight="true" outlineLevel="0" collapsed="false"/>
    <row r="114" s="12" customFormat="true" ht="13.5" hidden="false" customHeight="true" outlineLevel="0" collapsed="false"/>
    <row r="115" s="12" customFormat="true" ht="13.5" hidden="false" customHeight="true" outlineLevel="0" collapsed="false"/>
    <row r="116" s="12" customFormat="true" ht="13.5" hidden="false" customHeight="true" outlineLevel="0" collapsed="false"/>
    <row r="117" s="12" customFormat="true" ht="13.5" hidden="false" customHeight="true" outlineLevel="0" collapsed="false"/>
    <row r="118" s="12" customFormat="true" ht="13.5" hidden="false" customHeight="true" outlineLevel="0" collapsed="false"/>
    <row r="119" s="12" customFormat="true" ht="13.5" hidden="false" customHeight="true" outlineLevel="0" collapsed="false"/>
    <row r="120" s="12" customFormat="true" ht="13.5" hidden="false" customHeight="true" outlineLevel="0" collapsed="false"/>
    <row r="121" s="12" customFormat="true" ht="13.5" hidden="false" customHeight="true" outlineLevel="0" collapsed="false"/>
    <row r="122" s="12" customFormat="true" ht="13.5" hidden="false" customHeight="true" outlineLevel="0" collapsed="false"/>
    <row r="123" s="12" customFormat="true" ht="13.5" hidden="false" customHeight="true" outlineLevel="0" collapsed="false"/>
    <row r="124" s="12" customFormat="true" ht="13.5" hidden="false" customHeight="true" outlineLevel="0" collapsed="false"/>
    <row r="125" s="12" customFormat="true" ht="13.5" hidden="false" customHeight="true" outlineLevel="0" collapsed="false"/>
    <row r="126" s="12" customFormat="true" ht="13.5" hidden="false" customHeight="true" outlineLevel="0" collapsed="false"/>
    <row r="127" s="12" customFormat="true" ht="13.5" hidden="false" customHeight="true" outlineLevel="0" collapsed="false"/>
    <row r="128" s="12" customFormat="true" ht="13.5" hidden="false" customHeight="true" outlineLevel="0" collapsed="false"/>
    <row r="129" s="12" customFormat="true" ht="13.5" hidden="false" customHeight="true" outlineLevel="0" collapsed="false"/>
    <row r="130" s="12" customFormat="true" ht="13.5" hidden="false" customHeight="true" outlineLevel="0" collapsed="false"/>
    <row r="131" s="12" customFormat="true" ht="13.5" hidden="false" customHeight="true" outlineLevel="0" collapsed="false"/>
    <row r="132" s="12" customFormat="true" ht="13.5" hidden="false" customHeight="true" outlineLevel="0" collapsed="false"/>
    <row r="133" s="12" customFormat="true" ht="13.5" hidden="false" customHeight="true" outlineLevel="0" collapsed="false"/>
    <row r="134" s="12" customFormat="true" ht="13.5" hidden="false" customHeight="true" outlineLevel="0" collapsed="false"/>
    <row r="135" s="12" customFormat="true" ht="13.5" hidden="false" customHeight="true" outlineLevel="0" collapsed="false"/>
    <row r="136" s="12" customFormat="true" ht="13.5" hidden="false" customHeight="true" outlineLevel="0" collapsed="false"/>
    <row r="137" s="12" customFormat="true" ht="13.5" hidden="false" customHeight="true" outlineLevel="0" collapsed="false"/>
    <row r="138" s="12" customFormat="true" ht="13.5" hidden="false" customHeight="true" outlineLevel="0" collapsed="false"/>
    <row r="139" s="12" customFormat="true" ht="13.5" hidden="false" customHeight="true" outlineLevel="0" collapsed="false"/>
    <row r="140" s="12" customFormat="true" ht="13.5" hidden="false" customHeight="true" outlineLevel="0" collapsed="false"/>
    <row r="141" s="12" customFormat="true" ht="13.5" hidden="false" customHeight="true" outlineLevel="0" collapsed="false"/>
    <row r="142" s="12" customFormat="true" ht="13.5" hidden="false" customHeight="true" outlineLevel="0" collapsed="false"/>
    <row r="143" s="12" customFormat="true" ht="13.5" hidden="false" customHeight="true" outlineLevel="0" collapsed="false"/>
    <row r="144" s="12" customFormat="true" ht="13.5" hidden="false" customHeight="true" outlineLevel="0" collapsed="false"/>
    <row r="145" s="12" customFormat="true" ht="13.5" hidden="false" customHeight="true" outlineLevel="0" collapsed="false"/>
    <row r="146" s="12" customFormat="true" ht="13.5" hidden="false" customHeight="true" outlineLevel="0" collapsed="false"/>
    <row r="147" s="12" customFormat="true" ht="13.5" hidden="false" customHeight="true" outlineLevel="0" collapsed="false"/>
    <row r="148" s="12" customFormat="true" ht="13.5" hidden="false" customHeight="true" outlineLevel="0" collapsed="false"/>
    <row r="149" s="12" customFormat="true" ht="13.5" hidden="false" customHeight="true" outlineLevel="0" collapsed="false"/>
    <row r="150" customFormat="false" ht="13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</sheetData>
  <mergeCells count="33">
    <mergeCell ref="B4:C4"/>
    <mergeCell ref="H5:L5"/>
    <mergeCell ref="H12:L12"/>
    <mergeCell ref="H19:L19"/>
    <mergeCell ref="H24:L24"/>
    <mergeCell ref="H29:L29"/>
    <mergeCell ref="H35:L35"/>
    <mergeCell ref="H43:L43"/>
    <mergeCell ref="B47:O47"/>
    <mergeCell ref="A50:B50"/>
    <mergeCell ref="C50:E50"/>
    <mergeCell ref="C51:E51"/>
    <mergeCell ref="H51:L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H61:L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7875" top="0.459722222222222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7" zeroHeight="false" outlineLevelRow="0" outlineLevelCol="0"/>
  <cols>
    <col collapsed="false" customWidth="true" hidden="false" outlineLevel="0" max="1" min="1" style="54" width="0.62"/>
    <col collapsed="false" customWidth="true" hidden="false" outlineLevel="0" max="2" min="2" style="55" width="8.75"/>
    <col collapsed="false" customWidth="true" hidden="false" outlineLevel="0" max="3" min="3" style="55" width="0.62"/>
    <col collapsed="false" customWidth="true" hidden="false" outlineLevel="0" max="10" min="4" style="55" width="6.99"/>
    <col collapsed="false" customWidth="true" hidden="false" outlineLevel="0" max="14" min="11" style="54" width="6.99"/>
    <col collapsed="false" customWidth="true" hidden="false" outlineLevel="0" max="15" min="15" style="54" width="13.49"/>
    <col collapsed="false" customWidth="true" hidden="false" outlineLevel="0" max="16" min="16" style="54" width="5.62"/>
    <col collapsed="false" customWidth="false" hidden="false" outlineLevel="0" max="17" min="17" style="54" width="8.99"/>
    <col collapsed="false" customWidth="true" hidden="false" outlineLevel="0" max="18" min="18" style="54" width="31.12"/>
    <col collapsed="false" customWidth="true" hidden="false" outlineLevel="0" max="19" min="19" style="54" width="28.86"/>
    <col collapsed="false" customWidth="true" hidden="false" outlineLevel="0" max="20" min="20" style="54" width="14.99"/>
    <col collapsed="false" customWidth="false" hidden="false" outlineLevel="0" max="257" min="21" style="54" width="8.99"/>
  </cols>
  <sheetData>
    <row r="1" customFormat="false" ht="18" hidden="false" customHeight="true" outlineLevel="0" collapsed="false">
      <c r="A1" s="1"/>
      <c r="B1" s="4" t="s">
        <v>57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18" hidden="false" customHeight="true" outlineLevel="0" collapsed="false">
      <c r="A2" s="1"/>
      <c r="B2" s="4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5" t="s">
        <v>58</v>
      </c>
    </row>
    <row r="3" s="56" customFormat="true" ht="18" hidden="false" customHeight="true" outlineLevel="0" collapsed="false">
      <c r="A3" s="6"/>
      <c r="B3" s="7" t="s">
        <v>59</v>
      </c>
      <c r="C3" s="8"/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</row>
    <row r="4" s="56" customFormat="true" ht="18" hidden="false" customHeight="true" outlineLevel="0" collapsed="false">
      <c r="A4" s="12"/>
      <c r="B4" s="12"/>
      <c r="C4" s="12"/>
      <c r="D4" s="12"/>
      <c r="E4" s="12"/>
      <c r="F4" s="12"/>
      <c r="G4" s="13" t="s">
        <v>29</v>
      </c>
      <c r="H4" s="13"/>
      <c r="I4" s="13"/>
      <c r="J4" s="13"/>
      <c r="K4" s="13"/>
      <c r="L4" s="12"/>
      <c r="M4" s="12"/>
      <c r="N4" s="12"/>
      <c r="Q4" s="57"/>
      <c r="R4" s="58" t="s">
        <v>60</v>
      </c>
      <c r="S4" s="58" t="s">
        <v>61</v>
      </c>
      <c r="T4" s="58" t="s">
        <v>62</v>
      </c>
      <c r="U4" s="58" t="s">
        <v>63</v>
      </c>
    </row>
    <row r="5" s="56" customFormat="true" ht="18" hidden="false" customHeight="true" outlineLevel="0" collapsed="false">
      <c r="A5" s="12"/>
      <c r="B5" s="14" t="s">
        <v>64</v>
      </c>
      <c r="C5" s="12"/>
      <c r="D5" s="15" t="n">
        <f aca="false">SUM(E5:N5)</f>
        <v>26</v>
      </c>
      <c r="E5" s="15" t="n">
        <v>2</v>
      </c>
      <c r="F5" s="15" t="n">
        <v>6</v>
      </c>
      <c r="G5" s="15" t="n">
        <v>3</v>
      </c>
      <c r="H5" s="15" t="n">
        <v>3</v>
      </c>
      <c r="I5" s="15" t="n">
        <v>3</v>
      </c>
      <c r="J5" s="15" t="n">
        <v>1</v>
      </c>
      <c r="K5" s="15" t="n">
        <v>2</v>
      </c>
      <c r="L5" s="15" t="n">
        <v>1</v>
      </c>
      <c r="M5" s="15" t="n">
        <v>2</v>
      </c>
      <c r="N5" s="16" t="n">
        <v>3</v>
      </c>
      <c r="P5" s="59" t="s">
        <v>65</v>
      </c>
      <c r="Q5" s="60" t="s">
        <v>66</v>
      </c>
      <c r="R5" s="58" t="s">
        <v>67</v>
      </c>
      <c r="S5" s="58" t="s">
        <v>68</v>
      </c>
      <c r="T5" s="58" t="s">
        <v>69</v>
      </c>
      <c r="U5" s="58"/>
    </row>
    <row r="6" s="56" customFormat="true" ht="18" hidden="false" customHeight="true" outlineLevel="0" collapsed="false">
      <c r="A6" s="12"/>
      <c r="B6" s="14" t="s">
        <v>70</v>
      </c>
      <c r="C6" s="12"/>
      <c r="D6" s="15" t="n">
        <f aca="false">SUM(E6:N6)</f>
        <v>7</v>
      </c>
      <c r="E6" s="15" t="n">
        <v>2</v>
      </c>
      <c r="F6" s="15" t="n">
        <v>1</v>
      </c>
      <c r="G6" s="25" t="s">
        <v>30</v>
      </c>
      <c r="H6" s="25" t="s">
        <v>30</v>
      </c>
      <c r="I6" s="25" t="s">
        <v>30</v>
      </c>
      <c r="J6" s="15" t="n">
        <v>1</v>
      </c>
      <c r="K6" s="15" t="n">
        <v>1</v>
      </c>
      <c r="L6" s="15" t="n">
        <v>2</v>
      </c>
      <c r="M6" s="25" t="s">
        <v>30</v>
      </c>
      <c r="N6" s="25" t="s">
        <v>30</v>
      </c>
      <c r="O6" s="61"/>
      <c r="Q6" s="60" t="s">
        <v>71</v>
      </c>
      <c r="R6" s="58" t="s">
        <v>72</v>
      </c>
      <c r="S6" s="58" t="s">
        <v>73</v>
      </c>
      <c r="T6" s="58" t="s">
        <v>74</v>
      </c>
      <c r="U6" s="58" t="s">
        <v>75</v>
      </c>
    </row>
    <row r="7" s="56" customFormat="true" ht="18" hidden="false" customHeight="true" outlineLevel="0" collapsed="false">
      <c r="A7" s="12"/>
      <c r="B7" s="62" t="s">
        <v>76</v>
      </c>
      <c r="D7" s="18" t="n">
        <f aca="false">SUM(E7:N7)</f>
        <v>18</v>
      </c>
      <c r="E7" s="18" t="n">
        <v>4</v>
      </c>
      <c r="F7" s="18" t="n">
        <v>2</v>
      </c>
      <c r="G7" s="18" t="n">
        <v>3</v>
      </c>
      <c r="H7" s="27" t="s">
        <v>30</v>
      </c>
      <c r="I7" s="18" t="n">
        <v>1</v>
      </c>
      <c r="J7" s="18" t="n">
        <v>3</v>
      </c>
      <c r="K7" s="18" t="n">
        <v>1</v>
      </c>
      <c r="L7" s="18" t="n">
        <v>2</v>
      </c>
      <c r="M7" s="18" t="n">
        <v>1</v>
      </c>
      <c r="N7" s="19" t="n">
        <v>1</v>
      </c>
      <c r="P7" s="59" t="s">
        <v>65</v>
      </c>
      <c r="Q7" s="60" t="s">
        <v>77</v>
      </c>
      <c r="R7" s="58" t="s">
        <v>78</v>
      </c>
      <c r="S7" s="58" t="s">
        <v>79</v>
      </c>
      <c r="T7" s="58" t="s">
        <v>80</v>
      </c>
      <c r="U7" s="58"/>
    </row>
    <row r="8" s="56" customFormat="true" ht="18" hidden="false" customHeight="true" outlineLevel="0" collapsed="false">
      <c r="A8" s="12"/>
      <c r="B8" s="12"/>
      <c r="C8" s="12"/>
      <c r="D8" s="12"/>
      <c r="E8" s="12"/>
      <c r="F8" s="12"/>
      <c r="G8" s="63" t="s">
        <v>28</v>
      </c>
      <c r="H8" s="63"/>
      <c r="I8" s="63"/>
      <c r="J8" s="63"/>
      <c r="K8" s="63"/>
      <c r="L8" s="12"/>
      <c r="M8" s="12"/>
      <c r="N8" s="12"/>
      <c r="Q8" s="60" t="s">
        <v>81</v>
      </c>
      <c r="R8" s="58" t="s">
        <v>82</v>
      </c>
      <c r="S8" s="58"/>
      <c r="T8" s="58"/>
      <c r="U8" s="58"/>
    </row>
    <row r="9" s="56" customFormat="true" ht="18" hidden="false" customHeight="true" outlineLevel="0" collapsed="false">
      <c r="A9" s="12"/>
      <c r="B9" s="14" t="s">
        <v>70</v>
      </c>
      <c r="C9" s="12"/>
      <c r="D9" s="15" t="n">
        <f aca="false">SUM(E9:N9)</f>
        <v>1</v>
      </c>
      <c r="E9" s="25" t="s">
        <v>30</v>
      </c>
      <c r="F9" s="25" t="s">
        <v>30</v>
      </c>
      <c r="G9" s="15" t="n">
        <v>1</v>
      </c>
      <c r="H9" s="25" t="s">
        <v>30</v>
      </c>
      <c r="I9" s="25" t="s">
        <v>30</v>
      </c>
      <c r="J9" s="25" t="s">
        <v>30</v>
      </c>
      <c r="K9" s="25" t="s">
        <v>30</v>
      </c>
      <c r="L9" s="25" t="s">
        <v>30</v>
      </c>
      <c r="M9" s="25" t="s">
        <v>30</v>
      </c>
      <c r="N9" s="25" t="s">
        <v>30</v>
      </c>
      <c r="O9" s="61"/>
      <c r="Q9" s="60" t="s">
        <v>83</v>
      </c>
      <c r="R9" s="58" t="s">
        <v>84</v>
      </c>
      <c r="S9" s="58" t="s">
        <v>85</v>
      </c>
      <c r="T9" s="58" t="s">
        <v>86</v>
      </c>
      <c r="U9" s="58"/>
    </row>
    <row r="10" s="56" customFormat="true" ht="18" hidden="false" customHeight="true" outlineLevel="0" collapsed="false">
      <c r="A10" s="12"/>
      <c r="B10" s="12"/>
      <c r="C10" s="12"/>
      <c r="D10" s="12"/>
      <c r="E10" s="12"/>
      <c r="F10" s="12"/>
      <c r="G10" s="63" t="s">
        <v>26</v>
      </c>
      <c r="H10" s="63"/>
      <c r="I10" s="63"/>
      <c r="J10" s="63"/>
      <c r="K10" s="63"/>
      <c r="L10" s="12"/>
      <c r="M10" s="12"/>
      <c r="N10" s="12"/>
      <c r="O10" s="61"/>
      <c r="Q10" s="60" t="s">
        <v>87</v>
      </c>
      <c r="R10" s="58" t="s">
        <v>88</v>
      </c>
      <c r="S10" s="58" t="s">
        <v>89</v>
      </c>
      <c r="T10" s="58"/>
      <c r="U10" s="58" t="s">
        <v>90</v>
      </c>
    </row>
    <row r="11" s="56" customFormat="true" ht="18" hidden="false" customHeight="true" outlineLevel="0" collapsed="false">
      <c r="A11" s="12"/>
      <c r="B11" s="14" t="s">
        <v>70</v>
      </c>
      <c r="C11" s="12"/>
      <c r="D11" s="15" t="n">
        <f aca="false">SUM(E11:N11)</f>
        <v>1</v>
      </c>
      <c r="E11" s="25" t="s">
        <v>30</v>
      </c>
      <c r="F11" s="25" t="s">
        <v>30</v>
      </c>
      <c r="G11" s="15" t="n">
        <v>1</v>
      </c>
      <c r="H11" s="25" t="s">
        <v>30</v>
      </c>
      <c r="I11" s="25" t="s">
        <v>30</v>
      </c>
      <c r="J11" s="25" t="s">
        <v>30</v>
      </c>
      <c r="K11" s="25" t="s">
        <v>30</v>
      </c>
      <c r="L11" s="25" t="s">
        <v>30</v>
      </c>
      <c r="M11" s="25" t="s">
        <v>30</v>
      </c>
      <c r="N11" s="25" t="s">
        <v>30</v>
      </c>
      <c r="Q11" s="60" t="s">
        <v>91</v>
      </c>
      <c r="R11" s="58" t="s">
        <v>92</v>
      </c>
      <c r="S11" s="58" t="s">
        <v>93</v>
      </c>
      <c r="T11" s="58" t="s">
        <v>93</v>
      </c>
      <c r="U11" s="58"/>
    </row>
    <row r="12" s="56" customFormat="true" ht="18" hidden="false" customHeight="true" outlineLevel="0" collapsed="false">
      <c r="A12" s="12"/>
      <c r="B12" s="12"/>
      <c r="C12" s="12"/>
      <c r="D12" s="21"/>
      <c r="E12" s="21"/>
      <c r="F12" s="21"/>
      <c r="G12" s="22" t="s">
        <v>23</v>
      </c>
      <c r="H12" s="22"/>
      <c r="I12" s="22"/>
      <c r="J12" s="22"/>
      <c r="K12" s="22"/>
      <c r="L12" s="21"/>
      <c r="M12" s="21"/>
      <c r="N12" s="21"/>
      <c r="O12" s="61"/>
      <c r="Q12" s="60" t="s">
        <v>94</v>
      </c>
      <c r="R12" s="58" t="s">
        <v>95</v>
      </c>
      <c r="S12" s="58" t="s">
        <v>96</v>
      </c>
      <c r="T12" s="58"/>
      <c r="U12" s="58"/>
    </row>
    <row r="13" s="56" customFormat="true" ht="18" hidden="false" customHeight="true" outlineLevel="0" collapsed="false">
      <c r="A13" s="12"/>
      <c r="B13" s="14" t="s">
        <v>97</v>
      </c>
      <c r="C13" s="12"/>
      <c r="D13" s="15" t="n">
        <f aca="false">SUM(E13:N13)</f>
        <v>1</v>
      </c>
      <c r="E13" s="24" t="s">
        <v>30</v>
      </c>
      <c r="F13" s="28" t="n">
        <v>1</v>
      </c>
      <c r="G13" s="25" t="s">
        <v>30</v>
      </c>
      <c r="H13" s="25" t="s">
        <v>30</v>
      </c>
      <c r="I13" s="25" t="s">
        <v>30</v>
      </c>
      <c r="J13" s="25" t="s">
        <v>30</v>
      </c>
      <c r="K13" s="25" t="s">
        <v>30</v>
      </c>
      <c r="L13" s="25" t="s">
        <v>30</v>
      </c>
      <c r="M13" s="25" t="s">
        <v>30</v>
      </c>
      <c r="N13" s="25" t="s">
        <v>30</v>
      </c>
      <c r="P13" s="59" t="s">
        <v>65</v>
      </c>
      <c r="Q13" s="60" t="s">
        <v>98</v>
      </c>
      <c r="R13" s="58" t="s">
        <v>99</v>
      </c>
      <c r="S13" s="58" t="s">
        <v>100</v>
      </c>
      <c r="T13" s="58"/>
      <c r="U13" s="58"/>
    </row>
    <row r="14" s="56" customFormat="true" ht="18" hidden="false" customHeight="true" outlineLevel="0" collapsed="false">
      <c r="A14" s="12"/>
      <c r="B14" s="62" t="s">
        <v>70</v>
      </c>
      <c r="D14" s="18" t="n">
        <f aca="false">SUM(E14:N14)</f>
        <v>98</v>
      </c>
      <c r="E14" s="30" t="n">
        <v>9</v>
      </c>
      <c r="F14" s="30" t="n">
        <v>15</v>
      </c>
      <c r="G14" s="30" t="n">
        <v>12</v>
      </c>
      <c r="H14" s="30" t="n">
        <v>8</v>
      </c>
      <c r="I14" s="30" t="n">
        <v>7</v>
      </c>
      <c r="J14" s="30" t="n">
        <v>11</v>
      </c>
      <c r="K14" s="30" t="n">
        <v>7</v>
      </c>
      <c r="L14" s="30" t="n">
        <v>10</v>
      </c>
      <c r="M14" s="30" t="n">
        <v>10</v>
      </c>
      <c r="N14" s="32" t="n">
        <v>9</v>
      </c>
      <c r="O14" s="61"/>
      <c r="Q14" s="60" t="s">
        <v>101</v>
      </c>
      <c r="R14" s="58" t="s">
        <v>102</v>
      </c>
      <c r="S14" s="58" t="s">
        <v>103</v>
      </c>
      <c r="T14" s="58"/>
      <c r="U14" s="58"/>
    </row>
    <row r="15" s="56" customFormat="true" ht="18" hidden="false" customHeight="true" outlineLevel="0" collapsed="false">
      <c r="A15" s="12"/>
      <c r="B15" s="62" t="s">
        <v>76</v>
      </c>
      <c r="D15" s="18" t="n">
        <v>6</v>
      </c>
      <c r="E15" s="30" t="n">
        <v>1</v>
      </c>
      <c r="F15" s="30" t="n">
        <v>1</v>
      </c>
      <c r="G15" s="30" t="n">
        <v>2</v>
      </c>
      <c r="H15" s="26" t="s">
        <v>30</v>
      </c>
      <c r="I15" s="19" t="n">
        <v>1</v>
      </c>
      <c r="J15" s="27" t="s">
        <v>30</v>
      </c>
      <c r="K15" s="30" t="n">
        <v>1</v>
      </c>
      <c r="L15" s="27" t="s">
        <v>30</v>
      </c>
      <c r="M15" s="27" t="s">
        <v>30</v>
      </c>
      <c r="N15" s="27" t="s">
        <v>30</v>
      </c>
    </row>
    <row r="16" s="56" customFormat="true" ht="18" hidden="false" customHeight="true" outlineLevel="0" collapsed="false">
      <c r="A16" s="12"/>
      <c r="B16" s="12"/>
      <c r="C16" s="12"/>
      <c r="D16" s="21"/>
      <c r="E16" s="21"/>
      <c r="F16" s="21"/>
      <c r="G16" s="22" t="s">
        <v>16</v>
      </c>
      <c r="H16" s="22"/>
      <c r="I16" s="22"/>
      <c r="J16" s="22"/>
      <c r="K16" s="22"/>
      <c r="L16" s="21"/>
      <c r="M16" s="21"/>
      <c r="N16" s="21"/>
      <c r="O16" s="61"/>
    </row>
    <row r="17" s="56" customFormat="true" ht="18" hidden="false" customHeight="true" outlineLevel="0" collapsed="false">
      <c r="A17" s="12"/>
      <c r="B17" s="14" t="s">
        <v>97</v>
      </c>
      <c r="C17" s="12"/>
      <c r="D17" s="15" t="n">
        <f aca="false">SUM(E17:N17)</f>
        <v>1</v>
      </c>
      <c r="E17" s="24" t="s">
        <v>30</v>
      </c>
      <c r="F17" s="15" t="n">
        <v>1</v>
      </c>
      <c r="G17" s="24" t="s">
        <v>30</v>
      </c>
      <c r="H17" s="24" t="s">
        <v>30</v>
      </c>
      <c r="I17" s="24" t="s">
        <v>30</v>
      </c>
      <c r="J17" s="24" t="s">
        <v>30</v>
      </c>
      <c r="K17" s="24" t="s">
        <v>30</v>
      </c>
      <c r="L17" s="24" t="s">
        <v>30</v>
      </c>
      <c r="M17" s="24" t="s">
        <v>30</v>
      </c>
      <c r="N17" s="25" t="s">
        <v>30</v>
      </c>
    </row>
    <row r="18" s="56" customFormat="true" ht="18" hidden="false" customHeight="true" outlineLevel="0" collapsed="false">
      <c r="A18" s="12"/>
      <c r="B18" s="14" t="s">
        <v>70</v>
      </c>
      <c r="C18" s="12"/>
      <c r="D18" s="15" t="n">
        <f aca="false">SUM(E18:N18)</f>
        <v>198</v>
      </c>
      <c r="E18" s="15" t="n">
        <v>16</v>
      </c>
      <c r="F18" s="15" t="n">
        <v>30</v>
      </c>
      <c r="G18" s="15" t="n">
        <v>27</v>
      </c>
      <c r="H18" s="15" t="n">
        <v>20</v>
      </c>
      <c r="I18" s="15" t="n">
        <v>13</v>
      </c>
      <c r="J18" s="15" t="n">
        <v>22</v>
      </c>
      <c r="K18" s="15" t="n">
        <v>15</v>
      </c>
      <c r="L18" s="15" t="n">
        <v>19</v>
      </c>
      <c r="M18" s="15" t="n">
        <v>20</v>
      </c>
      <c r="N18" s="16" t="n">
        <v>16</v>
      </c>
    </row>
    <row r="19" s="56" customFormat="true" ht="18" hidden="false" customHeight="true" outlineLevel="0" collapsed="false">
      <c r="A19" s="64"/>
      <c r="B19" s="65" t="s">
        <v>76</v>
      </c>
      <c r="C19" s="66"/>
      <c r="D19" s="67" t="n">
        <f aca="false">SUM(E19:N19)</f>
        <v>2</v>
      </c>
      <c r="E19" s="68" t="s">
        <v>30</v>
      </c>
      <c r="F19" s="67" t="n">
        <v>1</v>
      </c>
      <c r="G19" s="68" t="s">
        <v>30</v>
      </c>
      <c r="H19" s="68" t="s">
        <v>30</v>
      </c>
      <c r="I19" s="68" t="s">
        <v>30</v>
      </c>
      <c r="J19" s="67" t="n">
        <v>1</v>
      </c>
      <c r="K19" s="68" t="s">
        <v>30</v>
      </c>
      <c r="L19" s="68" t="s">
        <v>30</v>
      </c>
      <c r="M19" s="68" t="s">
        <v>30</v>
      </c>
      <c r="N19" s="69" t="s">
        <v>30</v>
      </c>
    </row>
    <row r="20" s="56" customFormat="true" ht="18" hidden="false" customHeight="true" outlineLevel="0" collapsed="false">
      <c r="A20" s="12"/>
      <c r="B20" s="70" t="s">
        <v>10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s="56" customFormat="true" ht="18" hidden="false" customHeight="true" outlineLevel="0" collapsed="false">
      <c r="A21" s="1"/>
      <c r="B21" s="4"/>
      <c r="C21" s="2"/>
      <c r="D21" s="2"/>
      <c r="E21" s="2"/>
      <c r="F21" s="2"/>
      <c r="G21" s="2"/>
      <c r="H21" s="2"/>
      <c r="I21" s="2"/>
      <c r="J21" s="2"/>
      <c r="K21" s="1"/>
      <c r="L21" s="1"/>
      <c r="M21" s="1"/>
      <c r="N21" s="5" t="s">
        <v>58</v>
      </c>
    </row>
    <row r="22" s="56" customFormat="true" ht="18" hidden="false" customHeight="true" outlineLevel="0" collapsed="false">
      <c r="A22" s="6"/>
      <c r="B22" s="7" t="s">
        <v>59</v>
      </c>
      <c r="C22" s="8"/>
      <c r="D22" s="9" t="s">
        <v>5</v>
      </c>
      <c r="E22" s="10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9" t="s">
        <v>14</v>
      </c>
      <c r="N22" s="11" t="s">
        <v>15</v>
      </c>
    </row>
    <row r="23" s="56" customFormat="true" ht="18" hidden="false" customHeight="true" outlineLevel="0" collapsed="false">
      <c r="A23" s="12"/>
      <c r="B23" s="12"/>
      <c r="C23" s="12"/>
      <c r="D23" s="12"/>
      <c r="E23" s="12"/>
      <c r="F23" s="12"/>
      <c r="G23" s="13" t="s">
        <v>105</v>
      </c>
      <c r="H23" s="13"/>
      <c r="I23" s="13"/>
      <c r="J23" s="13"/>
      <c r="K23" s="13"/>
      <c r="L23" s="12"/>
      <c r="M23" s="12"/>
      <c r="N23" s="12"/>
    </row>
    <row r="24" s="56" customFormat="true" ht="18" hidden="false" customHeight="true" outlineLevel="0" collapsed="false">
      <c r="A24" s="12"/>
      <c r="B24" s="14" t="s">
        <v>97</v>
      </c>
      <c r="C24" s="12"/>
      <c r="D24" s="15" t="n">
        <v>2</v>
      </c>
      <c r="E24" s="24" t="s">
        <v>27</v>
      </c>
      <c r="F24" s="15" t="n">
        <v>2</v>
      </c>
      <c r="G24" s="24" t="s">
        <v>27</v>
      </c>
      <c r="H24" s="24" t="s">
        <v>27</v>
      </c>
      <c r="I24" s="24" t="s">
        <v>27</v>
      </c>
      <c r="J24" s="24" t="s">
        <v>27</v>
      </c>
      <c r="K24" s="24" t="s">
        <v>27</v>
      </c>
      <c r="L24" s="24" t="s">
        <v>27</v>
      </c>
      <c r="M24" s="24" t="s">
        <v>27</v>
      </c>
      <c r="N24" s="25" t="s">
        <v>27</v>
      </c>
    </row>
    <row r="25" s="56" customFormat="true" ht="18" hidden="false" customHeight="true" outlineLevel="0" collapsed="false">
      <c r="A25" s="12"/>
      <c r="B25" s="14" t="s">
        <v>64</v>
      </c>
      <c r="C25" s="12"/>
      <c r="D25" s="15" t="n">
        <v>1</v>
      </c>
      <c r="E25" s="15" t="n">
        <v>1</v>
      </c>
      <c r="F25" s="24" t="s">
        <v>27</v>
      </c>
      <c r="G25" s="24" t="s">
        <v>27</v>
      </c>
      <c r="H25" s="24" t="s">
        <v>27</v>
      </c>
      <c r="I25" s="24" t="s">
        <v>27</v>
      </c>
      <c r="J25" s="24" t="s">
        <v>27</v>
      </c>
      <c r="K25" s="24" t="s">
        <v>27</v>
      </c>
      <c r="L25" s="24" t="s">
        <v>27</v>
      </c>
      <c r="M25" s="24" t="s">
        <v>27</v>
      </c>
      <c r="N25" s="25" t="s">
        <v>27</v>
      </c>
    </row>
    <row r="26" s="56" customFormat="true" ht="18" hidden="false" customHeight="true" outlineLevel="0" collapsed="false">
      <c r="A26" s="12"/>
      <c r="B26" s="14" t="s">
        <v>70</v>
      </c>
      <c r="C26" s="12"/>
      <c r="D26" s="15" t="n">
        <v>1</v>
      </c>
      <c r="E26" s="24" t="s">
        <v>27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24" t="s">
        <v>27</v>
      </c>
      <c r="L26" s="15" t="n">
        <v>1</v>
      </c>
      <c r="M26" s="25" t="s">
        <v>27</v>
      </c>
      <c r="N26" s="25" t="s">
        <v>27</v>
      </c>
    </row>
    <row r="27" s="56" customFormat="true" ht="18" hidden="false" customHeight="true" outlineLevel="0" collapsed="false">
      <c r="A27" s="12"/>
      <c r="B27" s="62" t="s">
        <v>76</v>
      </c>
      <c r="D27" s="18" t="n">
        <v>15</v>
      </c>
      <c r="E27" s="26" t="s">
        <v>27</v>
      </c>
      <c r="F27" s="18" t="n">
        <v>3</v>
      </c>
      <c r="G27" s="18" t="n">
        <v>3</v>
      </c>
      <c r="H27" s="26" t="s">
        <v>27</v>
      </c>
      <c r="I27" s="18" t="n">
        <v>2</v>
      </c>
      <c r="J27" s="18" t="n">
        <v>4</v>
      </c>
      <c r="K27" s="18" t="n">
        <v>1</v>
      </c>
      <c r="L27" s="18" t="n">
        <v>1</v>
      </c>
      <c r="M27" s="26" t="s">
        <v>27</v>
      </c>
      <c r="N27" s="19" t="n">
        <v>1</v>
      </c>
    </row>
    <row r="28" s="56" customFormat="true" ht="18" hidden="false" customHeight="true" outlineLevel="0" collapsed="false">
      <c r="A28" s="12"/>
      <c r="B28" s="12"/>
      <c r="C28" s="12"/>
      <c r="D28" s="12"/>
      <c r="E28" s="12"/>
      <c r="F28" s="12"/>
      <c r="G28" s="63" t="s">
        <v>106</v>
      </c>
      <c r="H28" s="63"/>
      <c r="I28" s="63"/>
      <c r="J28" s="63"/>
      <c r="K28" s="63"/>
      <c r="L28" s="12"/>
      <c r="M28" s="12"/>
      <c r="N28" s="12"/>
    </row>
    <row r="29" s="56" customFormat="true" ht="18" hidden="false" customHeight="true" outlineLevel="0" collapsed="false">
      <c r="A29" s="64"/>
      <c r="B29" s="65" t="s">
        <v>76</v>
      </c>
      <c r="C29" s="66"/>
      <c r="D29" s="67" t="n">
        <v>5</v>
      </c>
      <c r="E29" s="68" t="s">
        <v>27</v>
      </c>
      <c r="F29" s="67" t="n">
        <v>1</v>
      </c>
      <c r="G29" s="67" t="n">
        <v>1</v>
      </c>
      <c r="H29" s="68" t="s">
        <v>27</v>
      </c>
      <c r="I29" s="67" t="n">
        <v>1</v>
      </c>
      <c r="J29" s="68" t="s">
        <v>27</v>
      </c>
      <c r="K29" s="67" t="n">
        <v>1</v>
      </c>
      <c r="L29" s="67" t="n">
        <v>1</v>
      </c>
      <c r="M29" s="68" t="s">
        <v>27</v>
      </c>
      <c r="N29" s="69" t="s">
        <v>27</v>
      </c>
    </row>
    <row r="30" s="56" customFormat="true" ht="18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s="56" customFormat="true" ht="18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s="56" customFormat="true" ht="13.7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s="56" customFormat="true" ht="13.7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s="56" customFormat="true" ht="13.7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s="56" customFormat="true" ht="13.7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s="56" customFormat="true" ht="13.7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s="56" customFormat="true" ht="13.7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38" s="56" customFormat="true" ht="13.7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</row>
    <row r="39" s="56" customFormat="true" ht="13.7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</row>
    <row r="40" s="56" customFormat="true" ht="13.7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</row>
    <row r="41" s="56" customFormat="true" ht="13.7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</row>
    <row r="42" s="56" customFormat="true" ht="13.7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s="56" customFormat="true" ht="13.7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</row>
    <row r="44" s="56" customFormat="true" ht="13.7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  <row r="45" s="56" customFormat="true" ht="13.7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</row>
    <row r="46" s="56" customFormat="true" ht="13.7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</row>
    <row r="47" s="56" customFormat="true" ht="13.7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s="56" customFormat="true" ht="13.7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s="56" customFormat="true" ht="13.7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s="56" customFormat="true" ht="13.7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s="56" customFormat="true" ht="13.7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s="56" customFormat="true" ht="13.7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s="56" customFormat="true" ht="13.7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s="56" customFormat="true" ht="13.7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s="56" customFormat="true" ht="13.7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s="56" customFormat="true" ht="13.7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s="56" customFormat="true" ht="13.7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s="56" customFormat="true" ht="13.7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s="56" customFormat="true" ht="13.7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s="56" customFormat="true" ht="13.7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  <row r="61" s="56" customFormat="true" ht="13.7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</row>
    <row r="62" s="56" customFormat="true" ht="13.7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</row>
    <row r="63" s="56" customFormat="true" ht="13.7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</row>
    <row r="64" s="56" customFormat="true" ht="13.7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</row>
    <row r="65" s="56" customFormat="true" ht="13.7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</row>
    <row r="66" s="56" customFormat="true" ht="13.7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</row>
    <row r="67" s="56" customFormat="true" ht="13.7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</row>
    <row r="68" s="56" customFormat="true" ht="13.7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</row>
    <row r="69" s="56" customFormat="true" ht="13.7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</row>
    <row r="70" s="56" customFormat="true" ht="13.7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</row>
    <row r="71" s="56" customFormat="true" ht="13.7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</row>
    <row r="72" s="56" customFormat="true" ht="13.7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</row>
    <row r="73" s="56" customFormat="true" ht="13.7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</row>
    <row r="74" s="56" customFormat="true" ht="13.7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</row>
    <row r="75" s="56" customFormat="true" ht="13.7" hidden="false" customHeight="true" outlineLevel="0" collapsed="false">
      <c r="B75" s="71"/>
      <c r="C75" s="71"/>
      <c r="D75" s="71"/>
      <c r="E75" s="71"/>
      <c r="F75" s="71"/>
      <c r="G75" s="71"/>
      <c r="H75" s="71"/>
      <c r="I75" s="71"/>
      <c r="J75" s="71"/>
    </row>
    <row r="76" s="56" customFormat="true" ht="13.7" hidden="false" customHeight="true" outlineLevel="0" collapsed="false">
      <c r="B76" s="71"/>
      <c r="C76" s="71"/>
      <c r="D76" s="71"/>
      <c r="E76" s="71"/>
      <c r="F76" s="71"/>
      <c r="G76" s="71"/>
      <c r="H76" s="71"/>
      <c r="I76" s="71"/>
      <c r="J76" s="71"/>
    </row>
    <row r="77" s="56" customFormat="true" ht="13.7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s="56" customFormat="true" ht="13.7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</row>
    <row r="79" s="56" customFormat="true" ht="13.7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</row>
    <row r="80" s="56" customFormat="true" ht="13.7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</row>
    <row r="81" s="56" customFormat="true" ht="13.7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56" customFormat="true" ht="13.7" hidden="fals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</row>
    <row r="83" s="56" customFormat="true" ht="13.7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</row>
    <row r="84" s="56" customFormat="true" ht="13.7" hidden="false" customHeight="tru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56" customFormat="true" ht="13.7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</row>
    <row r="86" s="56" customFormat="true" ht="13.7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</row>
    <row r="87" s="56" customFormat="true" ht="13.7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</row>
    <row r="88" s="56" customFormat="true" ht="13.7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</row>
    <row r="89" s="56" customFormat="true" ht="13.7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</row>
    <row r="90" s="56" customFormat="true" ht="13.7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</row>
    <row r="91" s="56" customFormat="true" ht="13.7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</row>
    <row r="92" s="56" customFormat="true" ht="13.7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</row>
    <row r="93" s="56" customFormat="true" ht="13.7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</row>
    <row r="94" s="56" customFormat="true" ht="13.7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3.7" hidden="false" customHeight="true" outlineLevel="0" collapsed="false">
      <c r="A95" s="56"/>
      <c r="B95" s="71"/>
      <c r="C95" s="71"/>
      <c r="D95" s="71"/>
      <c r="E95" s="71"/>
      <c r="F95" s="71"/>
      <c r="G95" s="71"/>
      <c r="H95" s="71"/>
      <c r="I95" s="71"/>
      <c r="J95" s="71"/>
      <c r="K95" s="56"/>
      <c r="L95" s="56"/>
      <c r="M95" s="56"/>
      <c r="N95" s="56"/>
    </row>
    <row r="96" customFormat="false" ht="13.7" hidden="false" customHeight="true" outlineLevel="0" collapsed="false">
      <c r="A96" s="56"/>
      <c r="B96" s="71"/>
      <c r="C96" s="71"/>
      <c r="D96" s="71"/>
      <c r="E96" s="71"/>
      <c r="F96" s="71"/>
      <c r="G96" s="71"/>
      <c r="H96" s="71"/>
      <c r="I96" s="71"/>
      <c r="J96" s="71"/>
      <c r="K96" s="56"/>
      <c r="L96" s="56"/>
      <c r="M96" s="56"/>
      <c r="N96" s="56"/>
    </row>
  </sheetData>
  <mergeCells count="8">
    <mergeCell ref="G4:K4"/>
    <mergeCell ref="G8:K8"/>
    <mergeCell ref="G10:K10"/>
    <mergeCell ref="G12:K12"/>
    <mergeCell ref="G16:K16"/>
    <mergeCell ref="B20:N20"/>
    <mergeCell ref="G23:K23"/>
    <mergeCell ref="G28:K28"/>
  </mergeCells>
  <printOptions headings="false" gridLines="false" gridLinesSet="true" horizontalCentered="false" verticalCentered="false"/>
  <pageMargins left="0.690277777777778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8.9921875" defaultRowHeight="13.7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0.62"/>
    <col collapsed="false" customWidth="true" hidden="false" outlineLevel="0" max="9" min="3" style="73" width="9.62"/>
    <col collapsed="false" customWidth="false" hidden="false" outlineLevel="0" max="257" min="10" style="74" width="8.99"/>
  </cols>
  <sheetData>
    <row r="1" customFormat="false" ht="18" hidden="false" customHeight="true" outlineLevel="0" collapsed="false">
      <c r="A1" s="75" t="s">
        <v>107</v>
      </c>
      <c r="B1" s="76"/>
      <c r="C1" s="76"/>
      <c r="D1" s="76"/>
      <c r="E1" s="76"/>
      <c r="F1" s="76"/>
      <c r="G1" s="76"/>
      <c r="H1" s="76"/>
      <c r="I1" s="76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77" t="s">
        <v>108</v>
      </c>
    </row>
    <row r="3" customFormat="false" ht="12" hidden="false" customHeight="true" outlineLevel="0" collapsed="false">
      <c r="A3" s="78"/>
      <c r="B3" s="79"/>
      <c r="C3" s="80" t="s">
        <v>109</v>
      </c>
      <c r="D3" s="80" t="s">
        <v>110</v>
      </c>
      <c r="E3" s="80"/>
      <c r="F3" s="80" t="s">
        <v>111</v>
      </c>
      <c r="G3" s="80"/>
      <c r="H3" s="81" t="s">
        <v>112</v>
      </c>
      <c r="I3" s="81"/>
    </row>
    <row r="4" customFormat="false" ht="12" hidden="false" customHeight="true" outlineLevel="0" collapsed="false">
      <c r="A4" s="78"/>
      <c r="B4" s="82"/>
      <c r="C4" s="83" t="s">
        <v>113</v>
      </c>
      <c r="D4" s="83" t="s">
        <v>114</v>
      </c>
      <c r="E4" s="84" t="s">
        <v>115</v>
      </c>
      <c r="F4" s="83" t="s">
        <v>116</v>
      </c>
      <c r="G4" s="85" t="s">
        <v>117</v>
      </c>
      <c r="H4" s="83" t="s">
        <v>114</v>
      </c>
      <c r="I4" s="86" t="s">
        <v>118</v>
      </c>
    </row>
    <row r="5" s="89" customFormat="true" ht="12" hidden="false" customHeight="true" outlineLevel="0" collapsed="false">
      <c r="A5" s="62" t="s">
        <v>119</v>
      </c>
      <c r="B5" s="62"/>
      <c r="C5" s="87"/>
      <c r="D5" s="87" t="n">
        <f aca="false">D7+D12+D29+D39+D63+D26+D23</f>
        <v>2712462</v>
      </c>
      <c r="E5" s="87" t="n">
        <f aca="false">E7+E12+E29+E39+E63+E26+E23</f>
        <v>646157</v>
      </c>
      <c r="F5" s="87" t="n">
        <f aca="false">F7+F12+F29+F39+F63+F26+F23</f>
        <v>279273</v>
      </c>
      <c r="G5" s="87" t="n">
        <f aca="false">G7+G12+G29+G39+G63+G26+G23</f>
        <v>44236</v>
      </c>
      <c r="H5" s="87" t="n">
        <f aca="false">H7+H12+H29+H39+H63+H26+H23</f>
        <v>5304941</v>
      </c>
      <c r="I5" s="88" t="n">
        <f aca="false">I7+I12+I29+I39+I63+I26+I23</f>
        <v>1805880</v>
      </c>
    </row>
    <row r="6" s="89" customFormat="true" ht="12" hidden="false" customHeight="true" outlineLevel="0" collapsed="false">
      <c r="A6" s="90"/>
      <c r="B6" s="90"/>
      <c r="C6" s="91"/>
      <c r="D6" s="91"/>
      <c r="E6" s="92" t="s">
        <v>120</v>
      </c>
      <c r="F6" s="92"/>
      <c r="G6" s="92"/>
      <c r="H6" s="91"/>
      <c r="I6" s="91"/>
    </row>
    <row r="7" s="89" customFormat="true" ht="12" hidden="false" customHeight="true" outlineLevel="0" collapsed="false">
      <c r="A7" s="62" t="s">
        <v>121</v>
      </c>
      <c r="B7" s="62"/>
      <c r="C7" s="93"/>
      <c r="D7" s="93" t="n">
        <f aca="false">SUM(D8:D10)</f>
        <v>915203</v>
      </c>
      <c r="E7" s="93" t="n">
        <f aca="false">SUM(E8:E10)</f>
        <v>129995</v>
      </c>
      <c r="F7" s="93" t="n">
        <f aca="false">SUM(F8:F10)</f>
        <v>53955</v>
      </c>
      <c r="G7" s="93" t="n">
        <f aca="false">SUM(G8:G10)</f>
        <v>5593</v>
      </c>
      <c r="H7" s="93" t="n">
        <f aca="false">SUM(H8:H10)</f>
        <v>1015489</v>
      </c>
      <c r="I7" s="94" t="n">
        <f aca="false">SUM(I8:I10)</f>
        <v>321844</v>
      </c>
    </row>
    <row r="8" s="89" customFormat="true" ht="12" hidden="false" customHeight="true" outlineLevel="0" collapsed="false">
      <c r="A8" s="95" t="s">
        <v>120</v>
      </c>
      <c r="B8" s="62"/>
      <c r="C8" s="96" t="n">
        <v>323</v>
      </c>
      <c r="D8" s="96" t="n">
        <v>915203</v>
      </c>
      <c r="E8" s="96" t="n">
        <v>129995</v>
      </c>
      <c r="F8" s="96" t="n">
        <v>44277</v>
      </c>
      <c r="G8" s="96" t="n">
        <v>5485</v>
      </c>
      <c r="H8" s="96" t="n">
        <f aca="false">704114+66610</f>
        <v>770724</v>
      </c>
      <c r="I8" s="97" t="n">
        <v>290797</v>
      </c>
    </row>
    <row r="9" s="73" customFormat="true" ht="12" hidden="false" customHeight="true" outlineLevel="0" collapsed="false">
      <c r="A9" s="95" t="s">
        <v>122</v>
      </c>
      <c r="B9" s="95"/>
      <c r="C9" s="96"/>
      <c r="D9" s="96"/>
      <c r="E9" s="96"/>
      <c r="F9" s="98"/>
      <c r="G9" s="98"/>
      <c r="H9" s="99" t="n">
        <v>5301</v>
      </c>
      <c r="I9" s="97"/>
      <c r="J9" s="89"/>
    </row>
    <row r="10" s="73" customFormat="true" ht="12" hidden="false" customHeight="true" outlineLevel="0" collapsed="false">
      <c r="A10" s="95" t="s">
        <v>123</v>
      </c>
      <c r="B10" s="95"/>
      <c r="C10" s="96" t="n">
        <v>360</v>
      </c>
      <c r="D10" s="96" t="n">
        <v>0</v>
      </c>
      <c r="E10" s="96" t="n">
        <v>0</v>
      </c>
      <c r="F10" s="99" t="n">
        <v>9678</v>
      </c>
      <c r="G10" s="99" t="n">
        <v>108</v>
      </c>
      <c r="H10" s="99" t="n">
        <v>239464</v>
      </c>
      <c r="I10" s="100" t="n">
        <v>31047</v>
      </c>
      <c r="J10" s="89"/>
    </row>
    <row r="11" s="89" customFormat="true" ht="12" hidden="false" customHeight="true" outlineLevel="0" collapsed="false">
      <c r="A11" s="90"/>
      <c r="B11" s="90"/>
      <c r="C11" s="91"/>
      <c r="D11" s="91"/>
      <c r="E11" s="92" t="s">
        <v>124</v>
      </c>
      <c r="F11" s="92"/>
      <c r="G11" s="92"/>
      <c r="H11" s="91"/>
      <c r="I11" s="91"/>
    </row>
    <row r="12" s="89" customFormat="true" ht="12" hidden="false" customHeight="true" outlineLevel="0" collapsed="false">
      <c r="A12" s="62" t="s">
        <v>121</v>
      </c>
      <c r="B12" s="62"/>
      <c r="C12" s="93"/>
      <c r="D12" s="93" t="n">
        <f aca="false">SUM(D13:D21)</f>
        <v>743288</v>
      </c>
      <c r="E12" s="93" t="n">
        <f aca="false">SUM(E13:E21)</f>
        <v>188360</v>
      </c>
      <c r="F12" s="93" t="n">
        <f aca="false">SUM(F13:F21)</f>
        <v>79685</v>
      </c>
      <c r="G12" s="93" t="n">
        <f aca="false">SUM(G13:G21)</f>
        <v>10162</v>
      </c>
      <c r="H12" s="93" t="n">
        <f aca="false">SUM(H13:H21)</f>
        <v>1892892</v>
      </c>
      <c r="I12" s="94" t="n">
        <f aca="false">SUM(I13:I21)</f>
        <v>639485</v>
      </c>
    </row>
    <row r="13" customFormat="false" ht="12" hidden="false" customHeight="true" outlineLevel="0" collapsed="false">
      <c r="A13" s="95" t="s">
        <v>125</v>
      </c>
      <c r="B13" s="95"/>
      <c r="C13" s="96" t="n">
        <v>324</v>
      </c>
      <c r="D13" s="96" t="n">
        <v>79146</v>
      </c>
      <c r="E13" s="96" t="n">
        <v>20930</v>
      </c>
      <c r="F13" s="96" t="n">
        <v>9149</v>
      </c>
      <c r="G13" s="96" t="n">
        <v>1176</v>
      </c>
      <c r="H13" s="96" t="n">
        <v>234305</v>
      </c>
      <c r="I13" s="97" t="n">
        <v>83883</v>
      </c>
      <c r="J13" s="89"/>
    </row>
    <row r="14" customFormat="false" ht="12" hidden="false" customHeight="true" outlineLevel="0" collapsed="false">
      <c r="A14" s="95" t="s">
        <v>126</v>
      </c>
      <c r="B14" s="95"/>
      <c r="C14" s="96" t="n">
        <v>325</v>
      </c>
      <c r="D14" s="96" t="n">
        <v>79008</v>
      </c>
      <c r="E14" s="96" t="n">
        <v>21255</v>
      </c>
      <c r="F14" s="96" t="n">
        <v>11095</v>
      </c>
      <c r="G14" s="96" t="n">
        <v>1725</v>
      </c>
      <c r="H14" s="96" t="n">
        <v>251608</v>
      </c>
      <c r="I14" s="97" t="n">
        <v>95876</v>
      </c>
      <c r="J14" s="89"/>
    </row>
    <row r="15" customFormat="false" ht="12" hidden="false" customHeight="true" outlineLevel="0" collapsed="false">
      <c r="A15" s="95" t="s">
        <v>127</v>
      </c>
      <c r="B15" s="95"/>
      <c r="C15" s="96" t="n">
        <v>324</v>
      </c>
      <c r="D15" s="96" t="n">
        <v>81810</v>
      </c>
      <c r="E15" s="96" t="n">
        <v>17651</v>
      </c>
      <c r="F15" s="96" t="n">
        <v>7688</v>
      </c>
      <c r="G15" s="96" t="n">
        <v>550</v>
      </c>
      <c r="H15" s="96" t="n">
        <v>181845</v>
      </c>
      <c r="I15" s="97" t="n">
        <v>44437</v>
      </c>
      <c r="J15" s="89"/>
    </row>
    <row r="16" customFormat="false" ht="12" hidden="false" customHeight="true" outlineLevel="0" collapsed="false">
      <c r="A16" s="95" t="s">
        <v>128</v>
      </c>
      <c r="B16" s="95"/>
      <c r="C16" s="96" t="n">
        <v>324</v>
      </c>
      <c r="D16" s="96" t="n">
        <v>79310</v>
      </c>
      <c r="E16" s="96" t="n">
        <v>18971</v>
      </c>
      <c r="F16" s="96" t="n">
        <v>11408</v>
      </c>
      <c r="G16" s="96" t="n">
        <v>825</v>
      </c>
      <c r="H16" s="96" t="n">
        <v>211638</v>
      </c>
      <c r="I16" s="97" t="n">
        <v>44403</v>
      </c>
      <c r="J16" s="89"/>
    </row>
    <row r="17" customFormat="false" ht="12" hidden="false" customHeight="true" outlineLevel="0" collapsed="false">
      <c r="A17" s="95" t="s">
        <v>129</v>
      </c>
      <c r="B17" s="95"/>
      <c r="C17" s="96" t="n">
        <v>325</v>
      </c>
      <c r="D17" s="96" t="n">
        <v>86706</v>
      </c>
      <c r="E17" s="96" t="n">
        <v>23501</v>
      </c>
      <c r="F17" s="96" t="n">
        <v>6596</v>
      </c>
      <c r="G17" s="96" t="n">
        <v>1061</v>
      </c>
      <c r="H17" s="96" t="n">
        <v>173603</v>
      </c>
      <c r="I17" s="97" t="n">
        <v>65803</v>
      </c>
      <c r="J17" s="89"/>
    </row>
    <row r="18" customFormat="false" ht="12" hidden="false" customHeight="true" outlineLevel="0" collapsed="false">
      <c r="A18" s="95" t="s">
        <v>130</v>
      </c>
      <c r="B18" s="95"/>
      <c r="C18" s="96" t="n">
        <v>325</v>
      </c>
      <c r="D18" s="96" t="n">
        <v>92102</v>
      </c>
      <c r="E18" s="96" t="n">
        <v>20996</v>
      </c>
      <c r="F18" s="96" t="n">
        <v>9490</v>
      </c>
      <c r="G18" s="96" t="n">
        <v>1338</v>
      </c>
      <c r="H18" s="96" t="n">
        <v>220338</v>
      </c>
      <c r="I18" s="97" t="n">
        <v>79005</v>
      </c>
      <c r="J18" s="89"/>
    </row>
    <row r="19" customFormat="false" ht="12" hidden="false" customHeight="true" outlineLevel="0" collapsed="false">
      <c r="A19" s="95" t="s">
        <v>131</v>
      </c>
      <c r="B19" s="95"/>
      <c r="C19" s="96" t="n">
        <v>325</v>
      </c>
      <c r="D19" s="96" t="n">
        <v>74487</v>
      </c>
      <c r="E19" s="96" t="n">
        <v>20547</v>
      </c>
      <c r="F19" s="96" t="n">
        <v>5119</v>
      </c>
      <c r="G19" s="96" t="n">
        <v>740</v>
      </c>
      <c r="H19" s="96" t="n">
        <v>132759</v>
      </c>
      <c r="I19" s="97" t="n">
        <v>48016</v>
      </c>
      <c r="J19" s="89"/>
    </row>
    <row r="20" customFormat="false" ht="12" hidden="false" customHeight="true" outlineLevel="0" collapsed="false">
      <c r="A20" s="95" t="s">
        <v>132</v>
      </c>
      <c r="B20" s="95"/>
      <c r="C20" s="96" t="n">
        <v>324</v>
      </c>
      <c r="D20" s="96" t="n">
        <v>90903</v>
      </c>
      <c r="E20" s="96" t="n">
        <v>23218</v>
      </c>
      <c r="F20" s="96" t="n">
        <v>10504</v>
      </c>
      <c r="G20" s="96" t="n">
        <v>1543</v>
      </c>
      <c r="H20" s="96" t="n">
        <v>275027</v>
      </c>
      <c r="I20" s="97" t="n">
        <v>108490</v>
      </c>
      <c r="J20" s="89"/>
    </row>
    <row r="21" customFormat="false" ht="12" hidden="false" customHeight="true" outlineLevel="0" collapsed="false">
      <c r="A21" s="95" t="s">
        <v>133</v>
      </c>
      <c r="B21" s="95"/>
      <c r="C21" s="96" t="n">
        <v>324</v>
      </c>
      <c r="D21" s="96" t="n">
        <v>79816</v>
      </c>
      <c r="E21" s="96" t="n">
        <v>21291</v>
      </c>
      <c r="F21" s="96" t="n">
        <v>8636</v>
      </c>
      <c r="G21" s="96" t="n">
        <v>1204</v>
      </c>
      <c r="H21" s="96" t="n">
        <v>211769</v>
      </c>
      <c r="I21" s="97" t="n">
        <v>69572</v>
      </c>
      <c r="J21" s="89"/>
    </row>
    <row r="22" customFormat="false" ht="12" hidden="false" customHeight="true" outlineLevel="0" collapsed="false">
      <c r="A22" s="95"/>
      <c r="B22" s="95"/>
      <c r="C22" s="101"/>
      <c r="D22" s="101"/>
      <c r="E22" s="92" t="s">
        <v>134</v>
      </c>
      <c r="F22" s="92"/>
      <c r="G22" s="92"/>
      <c r="H22" s="101"/>
      <c r="I22" s="101"/>
      <c r="J22" s="89"/>
    </row>
    <row r="23" customFormat="false" ht="12" hidden="false" customHeight="true" outlineLevel="0" collapsed="false">
      <c r="A23" s="62" t="s">
        <v>121</v>
      </c>
      <c r="B23" s="95"/>
      <c r="C23" s="93"/>
      <c r="D23" s="93" t="n">
        <f aca="false">D24</f>
        <v>43815</v>
      </c>
      <c r="E23" s="93" t="n">
        <f aca="false">E24</f>
        <v>0</v>
      </c>
      <c r="F23" s="93" t="n">
        <f aca="false">F24</f>
        <v>16565</v>
      </c>
      <c r="G23" s="93" t="n">
        <f aca="false">G24</f>
        <v>90</v>
      </c>
      <c r="H23" s="93" t="n">
        <f aca="false">H24</f>
        <v>48677</v>
      </c>
      <c r="I23" s="94" t="n">
        <f aca="false">I24</f>
        <v>8923</v>
      </c>
      <c r="J23" s="89"/>
    </row>
    <row r="24" customFormat="false" ht="12" hidden="false" customHeight="true" outlineLevel="0" collapsed="false">
      <c r="A24" s="95" t="s">
        <v>134</v>
      </c>
      <c r="B24" s="95"/>
      <c r="C24" s="96" t="n">
        <v>337</v>
      </c>
      <c r="D24" s="96" t="n">
        <v>43815</v>
      </c>
      <c r="E24" s="96" t="n">
        <v>0</v>
      </c>
      <c r="F24" s="96" t="n">
        <v>16565</v>
      </c>
      <c r="G24" s="96" t="n">
        <v>90</v>
      </c>
      <c r="H24" s="96" t="n">
        <v>48677</v>
      </c>
      <c r="I24" s="97" t="n">
        <v>8923</v>
      </c>
      <c r="J24" s="89"/>
    </row>
    <row r="25" s="89" customFormat="true" ht="12" hidden="false" customHeight="true" outlineLevel="0" collapsed="false">
      <c r="A25" s="90"/>
      <c r="B25" s="90"/>
      <c r="C25" s="91"/>
      <c r="D25" s="91"/>
      <c r="E25" s="92" t="s">
        <v>135</v>
      </c>
      <c r="F25" s="92"/>
      <c r="G25" s="92"/>
      <c r="H25" s="91"/>
      <c r="I25" s="91"/>
    </row>
    <row r="26" s="89" customFormat="true" ht="12" hidden="false" customHeight="true" outlineLevel="0" collapsed="false">
      <c r="A26" s="62" t="s">
        <v>121</v>
      </c>
      <c r="B26" s="62"/>
      <c r="C26" s="93"/>
      <c r="D26" s="93" t="n">
        <f aca="false">SUM(D27)</f>
        <v>28831</v>
      </c>
      <c r="E26" s="93" t="n">
        <f aca="false">SUM(E27)</f>
        <v>27780</v>
      </c>
      <c r="F26" s="93" t="n">
        <f aca="false">SUM(F27)</f>
        <v>9184</v>
      </c>
      <c r="G26" s="93" t="n">
        <f aca="false">SUM(G27)</f>
        <v>4904</v>
      </c>
      <c r="H26" s="93" t="n">
        <f aca="false">SUM(H27)</f>
        <v>192107</v>
      </c>
      <c r="I26" s="94" t="n">
        <f aca="false">SUM(I27)</f>
        <v>189109</v>
      </c>
    </row>
    <row r="27" customFormat="false" ht="12" hidden="false" customHeight="true" outlineLevel="0" collapsed="false">
      <c r="A27" s="95" t="s">
        <v>135</v>
      </c>
      <c r="B27" s="95"/>
      <c r="C27" s="96" t="n">
        <v>336</v>
      </c>
      <c r="D27" s="96" t="n">
        <v>28831</v>
      </c>
      <c r="E27" s="96" t="n">
        <v>27780</v>
      </c>
      <c r="F27" s="96" t="n">
        <v>9184</v>
      </c>
      <c r="G27" s="96" t="n">
        <v>4904</v>
      </c>
      <c r="H27" s="96" t="n">
        <v>192107</v>
      </c>
      <c r="I27" s="97" t="n">
        <v>189109</v>
      </c>
      <c r="J27" s="89"/>
    </row>
    <row r="28" s="89" customFormat="true" ht="12" hidden="false" customHeight="true" outlineLevel="0" collapsed="false">
      <c r="A28" s="90"/>
      <c r="B28" s="90"/>
      <c r="C28" s="91"/>
      <c r="D28" s="91"/>
      <c r="E28" s="92" t="s">
        <v>136</v>
      </c>
      <c r="F28" s="92"/>
      <c r="G28" s="92"/>
      <c r="H28" s="91"/>
      <c r="I28" s="91"/>
    </row>
    <row r="29" s="89" customFormat="true" ht="12" hidden="false" customHeight="true" outlineLevel="0" collapsed="false">
      <c r="A29" s="62" t="s">
        <v>121</v>
      </c>
      <c r="B29" s="62"/>
      <c r="C29" s="93"/>
      <c r="D29" s="93" t="n">
        <f aca="false">SUM(D30:D37)</f>
        <v>223459</v>
      </c>
      <c r="E29" s="93" t="n">
        <f aca="false">SUM(E30:E37)</f>
        <v>69077</v>
      </c>
      <c r="F29" s="93" t="n">
        <f aca="false">SUM(F30:F37)</f>
        <v>25184</v>
      </c>
      <c r="G29" s="93" t="n">
        <f aca="false">SUM(G30:G37)</f>
        <v>2297</v>
      </c>
      <c r="H29" s="93" t="n">
        <f aca="false">SUM(H30:H37)</f>
        <v>713986</v>
      </c>
      <c r="I29" s="94" t="n">
        <f aca="false">SUM(I30:I37)</f>
        <v>167278</v>
      </c>
    </row>
    <row r="30" customFormat="false" ht="12" hidden="false" customHeight="true" outlineLevel="0" collapsed="false">
      <c r="A30" s="95" t="s">
        <v>137</v>
      </c>
      <c r="B30" s="95"/>
      <c r="C30" s="96" t="n">
        <v>341</v>
      </c>
      <c r="D30" s="96" t="n">
        <v>26635</v>
      </c>
      <c r="E30" s="96" t="n">
        <v>7481</v>
      </c>
      <c r="F30" s="96" t="n">
        <v>2831</v>
      </c>
      <c r="G30" s="96" t="n">
        <v>131</v>
      </c>
      <c r="H30" s="96" t="n">
        <v>84112</v>
      </c>
      <c r="I30" s="97" t="n">
        <v>11875</v>
      </c>
      <c r="J30" s="89"/>
    </row>
    <row r="31" customFormat="false" ht="12" hidden="false" customHeight="true" outlineLevel="0" collapsed="false">
      <c r="A31" s="95" t="s">
        <v>71</v>
      </c>
      <c r="B31" s="95"/>
      <c r="C31" s="96" t="n">
        <v>341</v>
      </c>
      <c r="D31" s="96" t="n">
        <v>30893</v>
      </c>
      <c r="E31" s="96" t="n">
        <v>10805</v>
      </c>
      <c r="F31" s="96" t="n">
        <v>3549</v>
      </c>
      <c r="G31" s="96" t="n">
        <v>383</v>
      </c>
      <c r="H31" s="96" t="n">
        <v>96617</v>
      </c>
      <c r="I31" s="97" t="n">
        <v>28250</v>
      </c>
      <c r="J31" s="89"/>
    </row>
    <row r="32" customFormat="false" ht="12" hidden="false" customHeight="true" outlineLevel="0" collapsed="false">
      <c r="A32" s="95" t="s">
        <v>77</v>
      </c>
      <c r="B32" s="95"/>
      <c r="C32" s="96" t="n">
        <v>342</v>
      </c>
      <c r="D32" s="96" t="n">
        <v>27444</v>
      </c>
      <c r="E32" s="96" t="n">
        <v>9542</v>
      </c>
      <c r="F32" s="96" t="n">
        <v>3236</v>
      </c>
      <c r="G32" s="96" t="n">
        <v>264</v>
      </c>
      <c r="H32" s="96" t="n">
        <v>91623</v>
      </c>
      <c r="I32" s="97" t="n">
        <v>23040</v>
      </c>
      <c r="J32" s="89"/>
    </row>
    <row r="33" customFormat="false" ht="12" hidden="false" customHeight="true" outlineLevel="0" collapsed="false">
      <c r="A33" s="95" t="s">
        <v>138</v>
      </c>
      <c r="B33" s="95"/>
      <c r="C33" s="96" t="n">
        <v>341</v>
      </c>
      <c r="D33" s="96" t="n">
        <v>28346</v>
      </c>
      <c r="E33" s="96" t="n">
        <v>5830</v>
      </c>
      <c r="F33" s="96" t="n">
        <v>5061</v>
      </c>
      <c r="G33" s="96" t="n">
        <v>415</v>
      </c>
      <c r="H33" s="96" t="n">
        <v>125625</v>
      </c>
      <c r="I33" s="97" t="n">
        <v>23461</v>
      </c>
      <c r="J33" s="89"/>
    </row>
    <row r="34" customFormat="false" ht="12" hidden="false" customHeight="true" outlineLevel="0" collapsed="false">
      <c r="A34" s="95" t="s">
        <v>139</v>
      </c>
      <c r="B34" s="95"/>
      <c r="C34" s="96" t="n">
        <v>341</v>
      </c>
      <c r="D34" s="96" t="n">
        <v>27221</v>
      </c>
      <c r="E34" s="96" t="n">
        <v>9505</v>
      </c>
      <c r="F34" s="96" t="n">
        <v>2676</v>
      </c>
      <c r="G34" s="96" t="n">
        <v>231</v>
      </c>
      <c r="H34" s="96" t="n">
        <v>63156</v>
      </c>
      <c r="I34" s="97" t="n">
        <v>15488</v>
      </c>
      <c r="J34" s="89"/>
    </row>
    <row r="35" customFormat="false" ht="12" hidden="false" customHeight="true" outlineLevel="0" collapsed="false">
      <c r="A35" s="95" t="s">
        <v>94</v>
      </c>
      <c r="B35" s="95"/>
      <c r="C35" s="96" t="n">
        <v>342</v>
      </c>
      <c r="D35" s="96" t="n">
        <v>32495</v>
      </c>
      <c r="E35" s="96" t="n">
        <v>10213</v>
      </c>
      <c r="F35" s="96" t="n">
        <v>3247</v>
      </c>
      <c r="G35" s="96" t="n">
        <v>292</v>
      </c>
      <c r="H35" s="96" t="n">
        <v>101479</v>
      </c>
      <c r="I35" s="97" t="n">
        <v>23407</v>
      </c>
      <c r="J35" s="89"/>
    </row>
    <row r="36" customFormat="false" ht="12" hidden="false" customHeight="true" outlineLevel="0" collapsed="false">
      <c r="A36" s="95" t="s">
        <v>98</v>
      </c>
      <c r="B36" s="95"/>
      <c r="C36" s="96" t="n">
        <v>341</v>
      </c>
      <c r="D36" s="96" t="n">
        <v>27646</v>
      </c>
      <c r="E36" s="96" t="n">
        <v>8478</v>
      </c>
      <c r="F36" s="96" t="n">
        <v>3045</v>
      </c>
      <c r="G36" s="96" t="n">
        <v>293</v>
      </c>
      <c r="H36" s="96" t="n">
        <v>100666</v>
      </c>
      <c r="I36" s="97" t="n">
        <v>23957</v>
      </c>
      <c r="J36" s="89"/>
    </row>
    <row r="37" customFormat="false" ht="11.25" hidden="false" customHeight="true" outlineLevel="0" collapsed="false">
      <c r="A37" s="95" t="s">
        <v>140</v>
      </c>
      <c r="B37" s="95"/>
      <c r="C37" s="96" t="n">
        <v>280</v>
      </c>
      <c r="D37" s="96" t="n">
        <v>22779</v>
      </c>
      <c r="E37" s="96" t="n">
        <v>7223</v>
      </c>
      <c r="F37" s="96" t="n">
        <v>1539</v>
      </c>
      <c r="G37" s="96" t="n">
        <v>288</v>
      </c>
      <c r="H37" s="96" t="n">
        <v>50708</v>
      </c>
      <c r="I37" s="97" t="n">
        <v>17800</v>
      </c>
      <c r="J37" s="89"/>
    </row>
    <row r="38" s="89" customFormat="true" ht="12" hidden="false" customHeight="true" outlineLevel="0" collapsed="false">
      <c r="A38" s="90"/>
      <c r="B38" s="90"/>
      <c r="C38" s="91"/>
      <c r="D38" s="91"/>
      <c r="E38" s="92" t="s">
        <v>141</v>
      </c>
      <c r="F38" s="92"/>
      <c r="G38" s="92"/>
      <c r="H38" s="91"/>
      <c r="I38" s="91"/>
    </row>
    <row r="39" s="89" customFormat="true" ht="12" hidden="false" customHeight="true" outlineLevel="0" collapsed="false">
      <c r="A39" s="62" t="s">
        <v>121</v>
      </c>
      <c r="B39" s="62"/>
      <c r="C39" s="93"/>
      <c r="D39" s="93" t="n">
        <f aca="false">SUM(D40:D61)</f>
        <v>731331</v>
      </c>
      <c r="E39" s="93" t="n">
        <f aca="false">SUM(E40:E61)</f>
        <v>224094</v>
      </c>
      <c r="F39" s="93" t="n">
        <f aca="false">SUM(F40:F61)</f>
        <v>40483</v>
      </c>
      <c r="G39" s="93" t="n">
        <f aca="false">SUM(G40:G61)</f>
        <v>6471</v>
      </c>
      <c r="H39" s="93" t="n">
        <f aca="false">SUM(H40:H61)</f>
        <v>1418789</v>
      </c>
      <c r="I39" s="94" t="n">
        <f aca="false">SUM(I40:I61)</f>
        <v>476555</v>
      </c>
    </row>
    <row r="40" customFormat="false" ht="12" hidden="false" customHeight="true" outlineLevel="0" collapsed="false">
      <c r="A40" s="95" t="s">
        <v>142</v>
      </c>
      <c r="B40" s="95"/>
      <c r="C40" s="96" t="n">
        <v>280</v>
      </c>
      <c r="D40" s="96" t="n">
        <v>27941</v>
      </c>
      <c r="E40" s="96" t="n">
        <v>8574</v>
      </c>
      <c r="F40" s="96" t="n">
        <v>1832</v>
      </c>
      <c r="G40" s="96" t="n">
        <v>290</v>
      </c>
      <c r="H40" s="96" t="n">
        <v>106556</v>
      </c>
      <c r="I40" s="97" t="n">
        <v>32665</v>
      </c>
      <c r="J40" s="89"/>
    </row>
    <row r="41" customFormat="false" ht="12" hidden="false" customHeight="true" outlineLevel="0" collapsed="false">
      <c r="A41" s="95" t="s">
        <v>143</v>
      </c>
      <c r="B41" s="95"/>
      <c r="C41" s="96" t="n">
        <v>275</v>
      </c>
      <c r="D41" s="96" t="n">
        <v>33625</v>
      </c>
      <c r="E41" s="96" t="n">
        <v>11660</v>
      </c>
      <c r="F41" s="96" t="n">
        <v>2004</v>
      </c>
      <c r="G41" s="96" t="n">
        <v>336</v>
      </c>
      <c r="H41" s="96" t="n">
        <v>50234</v>
      </c>
      <c r="I41" s="97" t="n">
        <v>14593</v>
      </c>
      <c r="J41" s="89"/>
    </row>
    <row r="42" customFormat="false" ht="12" hidden="false" customHeight="true" outlineLevel="0" collapsed="false">
      <c r="A42" s="95" t="s">
        <v>144</v>
      </c>
      <c r="B42" s="95"/>
      <c r="C42" s="96" t="n">
        <v>280</v>
      </c>
      <c r="D42" s="96" t="n">
        <v>39096</v>
      </c>
      <c r="E42" s="96" t="n">
        <v>13194</v>
      </c>
      <c r="F42" s="96" t="n">
        <v>3158</v>
      </c>
      <c r="G42" s="96" t="n">
        <v>491</v>
      </c>
      <c r="H42" s="96" t="n">
        <v>70876</v>
      </c>
      <c r="I42" s="97" t="n">
        <v>26962</v>
      </c>
      <c r="J42" s="89"/>
    </row>
    <row r="43" customFormat="false" ht="12" hidden="false" customHeight="true" outlineLevel="0" collapsed="false">
      <c r="A43" s="95" t="s">
        <v>145</v>
      </c>
      <c r="B43" s="95"/>
      <c r="C43" s="96" t="n">
        <v>281</v>
      </c>
      <c r="D43" s="96" t="n">
        <v>35313</v>
      </c>
      <c r="E43" s="96" t="n">
        <v>10909</v>
      </c>
      <c r="F43" s="96" t="n">
        <v>1589</v>
      </c>
      <c r="G43" s="96" t="n">
        <v>239</v>
      </c>
      <c r="H43" s="96" t="n">
        <v>57765</v>
      </c>
      <c r="I43" s="97" t="n">
        <v>21429</v>
      </c>
      <c r="J43" s="89"/>
    </row>
    <row r="44" customFormat="false" ht="12" hidden="false" customHeight="true" outlineLevel="0" collapsed="false">
      <c r="A44" s="95" t="s">
        <v>146</v>
      </c>
      <c r="B44" s="95"/>
      <c r="C44" s="96" t="n">
        <v>280</v>
      </c>
      <c r="D44" s="96" t="n">
        <v>45793</v>
      </c>
      <c r="E44" s="96" t="n">
        <v>10892</v>
      </c>
      <c r="F44" s="96" t="n">
        <v>2711</v>
      </c>
      <c r="G44" s="96" t="n">
        <v>364</v>
      </c>
      <c r="H44" s="96" t="n">
        <v>105337</v>
      </c>
      <c r="I44" s="97" t="n">
        <v>34347</v>
      </c>
      <c r="J44" s="89"/>
    </row>
    <row r="45" customFormat="false" ht="12" hidden="false" customHeight="true" outlineLevel="0" collapsed="false">
      <c r="A45" s="95" t="s">
        <v>147</v>
      </c>
      <c r="B45" s="95"/>
      <c r="C45" s="96" t="n">
        <v>280</v>
      </c>
      <c r="D45" s="96" t="n">
        <v>37082</v>
      </c>
      <c r="E45" s="96" t="n">
        <v>12350</v>
      </c>
      <c r="F45" s="96" t="n">
        <v>1864</v>
      </c>
      <c r="G45" s="96" t="n">
        <v>357</v>
      </c>
      <c r="H45" s="96" t="n">
        <v>74132</v>
      </c>
      <c r="I45" s="97" t="n">
        <v>31684</v>
      </c>
      <c r="J45" s="89"/>
    </row>
    <row r="46" customFormat="false" ht="12" hidden="false" customHeight="true" outlineLevel="0" collapsed="false">
      <c r="A46" s="95" t="s">
        <v>148</v>
      </c>
      <c r="B46" s="95"/>
      <c r="C46" s="96" t="n">
        <v>280</v>
      </c>
      <c r="D46" s="96" t="n">
        <v>33902</v>
      </c>
      <c r="E46" s="96" t="n">
        <v>12090</v>
      </c>
      <c r="F46" s="96" t="n">
        <v>1360</v>
      </c>
      <c r="G46" s="96" t="n">
        <v>210</v>
      </c>
      <c r="H46" s="96" t="n">
        <v>44083</v>
      </c>
      <c r="I46" s="97" t="n">
        <v>15281</v>
      </c>
      <c r="J46" s="89"/>
    </row>
    <row r="47" customFormat="false" ht="12" hidden="false" customHeight="true" outlineLevel="0" collapsed="false">
      <c r="A47" s="95" t="s">
        <v>149</v>
      </c>
      <c r="B47" s="95"/>
      <c r="C47" s="96" t="n">
        <v>280</v>
      </c>
      <c r="D47" s="96" t="n">
        <v>28759</v>
      </c>
      <c r="E47" s="96" t="n">
        <v>9784</v>
      </c>
      <c r="F47" s="96" t="n">
        <v>2064</v>
      </c>
      <c r="G47" s="96" t="n">
        <v>346</v>
      </c>
      <c r="H47" s="96" t="n">
        <v>69839</v>
      </c>
      <c r="I47" s="97" t="n">
        <v>22744</v>
      </c>
      <c r="J47" s="89"/>
    </row>
    <row r="48" customFormat="false" ht="12" hidden="false" customHeight="true" outlineLevel="0" collapsed="false">
      <c r="A48" s="95" t="s">
        <v>150</v>
      </c>
      <c r="B48" s="95"/>
      <c r="C48" s="96" t="n">
        <v>281</v>
      </c>
      <c r="D48" s="96" t="n">
        <v>35366</v>
      </c>
      <c r="E48" s="96" t="n">
        <v>11944</v>
      </c>
      <c r="F48" s="96" t="n">
        <v>1077</v>
      </c>
      <c r="G48" s="96" t="n">
        <v>208</v>
      </c>
      <c r="H48" s="96" t="n">
        <v>43242</v>
      </c>
      <c r="I48" s="97" t="n">
        <v>16896</v>
      </c>
      <c r="J48" s="89"/>
    </row>
    <row r="49" customFormat="false" ht="12" hidden="false" customHeight="true" outlineLevel="0" collapsed="false">
      <c r="A49" s="95" t="s">
        <v>151</v>
      </c>
      <c r="B49" s="95"/>
      <c r="C49" s="96" t="n">
        <v>281</v>
      </c>
      <c r="D49" s="96" t="n">
        <v>36641</v>
      </c>
      <c r="E49" s="96" t="n">
        <v>13734</v>
      </c>
      <c r="F49" s="96" t="n">
        <v>1766</v>
      </c>
      <c r="G49" s="96" t="n">
        <v>329</v>
      </c>
      <c r="H49" s="96" t="n">
        <v>69572</v>
      </c>
      <c r="I49" s="97" t="n">
        <v>27350</v>
      </c>
      <c r="J49" s="89"/>
    </row>
    <row r="50" customFormat="false" ht="12" hidden="false" customHeight="true" outlineLevel="0" collapsed="false">
      <c r="A50" s="95" t="s">
        <v>152</v>
      </c>
      <c r="B50" s="95"/>
      <c r="C50" s="96" t="n">
        <v>281</v>
      </c>
      <c r="D50" s="96" t="n">
        <v>33033</v>
      </c>
      <c r="E50" s="96" t="n">
        <v>11306</v>
      </c>
      <c r="F50" s="96" t="n">
        <v>2014</v>
      </c>
      <c r="G50" s="96" t="n">
        <v>431</v>
      </c>
      <c r="H50" s="96" t="n">
        <v>74755</v>
      </c>
      <c r="I50" s="97" t="n">
        <v>28591</v>
      </c>
      <c r="J50" s="89"/>
    </row>
    <row r="51" customFormat="false" ht="12" hidden="false" customHeight="true" outlineLevel="0" collapsed="false">
      <c r="A51" s="95" t="s">
        <v>153</v>
      </c>
      <c r="B51" s="95"/>
      <c r="C51" s="96" t="n">
        <v>280</v>
      </c>
      <c r="D51" s="96" t="n">
        <v>40430</v>
      </c>
      <c r="E51" s="96" t="n">
        <v>11688</v>
      </c>
      <c r="F51" s="96" t="n">
        <v>886</v>
      </c>
      <c r="G51" s="96" t="n">
        <v>142</v>
      </c>
      <c r="H51" s="96" t="n">
        <v>51236</v>
      </c>
      <c r="I51" s="97" t="n">
        <v>13598</v>
      </c>
      <c r="J51" s="89"/>
    </row>
    <row r="52" customFormat="false" ht="12" hidden="false" customHeight="true" outlineLevel="0" collapsed="false">
      <c r="A52" s="95" t="s">
        <v>154</v>
      </c>
      <c r="B52" s="95"/>
      <c r="C52" s="96" t="n">
        <v>280</v>
      </c>
      <c r="D52" s="96" t="n">
        <v>34436</v>
      </c>
      <c r="E52" s="96" t="n">
        <v>11456</v>
      </c>
      <c r="F52" s="96" t="n">
        <v>1385</v>
      </c>
      <c r="G52" s="96" t="n">
        <v>234</v>
      </c>
      <c r="H52" s="96" t="n">
        <v>57838</v>
      </c>
      <c r="I52" s="97" t="n">
        <v>19187</v>
      </c>
      <c r="J52" s="89"/>
    </row>
    <row r="53" customFormat="false" ht="12" hidden="false" customHeight="true" outlineLevel="0" collapsed="false">
      <c r="A53" s="95" t="s">
        <v>155</v>
      </c>
      <c r="B53" s="95"/>
      <c r="C53" s="96" t="n">
        <v>280</v>
      </c>
      <c r="D53" s="96" t="n">
        <v>42580</v>
      </c>
      <c r="E53" s="96" t="n">
        <v>11815</v>
      </c>
      <c r="F53" s="96" t="n">
        <v>1381</v>
      </c>
      <c r="G53" s="96" t="n">
        <v>171</v>
      </c>
      <c r="H53" s="96" t="n">
        <v>47226</v>
      </c>
      <c r="I53" s="97" t="n">
        <v>10161</v>
      </c>
      <c r="J53" s="89"/>
    </row>
    <row r="54" customFormat="false" ht="12" hidden="false" customHeight="true" outlineLevel="0" collapsed="false">
      <c r="A54" s="95" t="s">
        <v>156</v>
      </c>
      <c r="B54" s="95"/>
      <c r="C54" s="96" t="n">
        <v>280</v>
      </c>
      <c r="D54" s="96" t="n">
        <v>30400</v>
      </c>
      <c r="E54" s="96" t="n">
        <v>9057</v>
      </c>
      <c r="F54" s="96" t="n">
        <v>1525</v>
      </c>
      <c r="G54" s="96" t="n">
        <v>168</v>
      </c>
      <c r="H54" s="96" t="n">
        <v>66555</v>
      </c>
      <c r="I54" s="97" t="n">
        <v>17529</v>
      </c>
      <c r="J54" s="89"/>
    </row>
    <row r="55" customFormat="false" ht="12" hidden="false" customHeight="true" outlineLevel="0" collapsed="false">
      <c r="A55" s="95" t="s">
        <v>157</v>
      </c>
      <c r="B55" s="95"/>
      <c r="C55" s="96" t="n">
        <v>280</v>
      </c>
      <c r="D55" s="96" t="n">
        <v>35627</v>
      </c>
      <c r="E55" s="96" t="n">
        <v>11493</v>
      </c>
      <c r="F55" s="96" t="n">
        <v>2142</v>
      </c>
      <c r="G55" s="96" t="n">
        <v>389</v>
      </c>
      <c r="H55" s="96" t="n">
        <v>82689</v>
      </c>
      <c r="I55" s="97" t="n">
        <v>33024</v>
      </c>
      <c r="J55" s="89"/>
    </row>
    <row r="56" customFormat="false" ht="12" hidden="false" customHeight="true" outlineLevel="0" collapsed="false">
      <c r="A56" s="95" t="s">
        <v>158</v>
      </c>
      <c r="B56" s="95"/>
      <c r="C56" s="96" t="n">
        <v>272</v>
      </c>
      <c r="D56" s="96" t="n">
        <v>35143</v>
      </c>
      <c r="E56" s="96" t="n">
        <v>11812</v>
      </c>
      <c r="F56" s="96" t="n">
        <v>2382</v>
      </c>
      <c r="G56" s="96" t="n">
        <v>388</v>
      </c>
      <c r="H56" s="96" t="n">
        <v>40282</v>
      </c>
      <c r="I56" s="97" t="n">
        <v>11305</v>
      </c>
      <c r="J56" s="89"/>
    </row>
    <row r="57" customFormat="false" ht="12" hidden="false" customHeight="true" outlineLevel="0" collapsed="false">
      <c r="A57" s="95" t="s">
        <v>159</v>
      </c>
      <c r="B57" s="95"/>
      <c r="C57" s="96" t="n">
        <v>281</v>
      </c>
      <c r="D57" s="96" t="n">
        <v>28592</v>
      </c>
      <c r="E57" s="96" t="n">
        <v>8836</v>
      </c>
      <c r="F57" s="96" t="n">
        <v>2509</v>
      </c>
      <c r="G57" s="96" t="n">
        <v>514</v>
      </c>
      <c r="H57" s="96" t="n">
        <v>100225</v>
      </c>
      <c r="I57" s="97" t="n">
        <v>37752</v>
      </c>
      <c r="J57" s="89"/>
    </row>
    <row r="58" customFormat="false" ht="12" hidden="false" customHeight="true" outlineLevel="0" collapsed="false">
      <c r="A58" s="95" t="s">
        <v>160</v>
      </c>
      <c r="B58" s="95"/>
      <c r="C58" s="96" t="n">
        <v>280</v>
      </c>
      <c r="D58" s="96" t="n">
        <v>31152</v>
      </c>
      <c r="E58" s="96" t="n">
        <v>12067</v>
      </c>
      <c r="F58" s="96" t="n">
        <v>2115</v>
      </c>
      <c r="G58" s="96" t="n">
        <v>481</v>
      </c>
      <c r="H58" s="96" t="n">
        <v>81996</v>
      </c>
      <c r="I58" s="97" t="n">
        <v>36357</v>
      </c>
      <c r="J58" s="89"/>
    </row>
    <row r="59" customFormat="false" ht="12" hidden="false" customHeight="true" outlineLevel="0" collapsed="false">
      <c r="A59" s="95" t="s">
        <v>161</v>
      </c>
      <c r="B59" s="95"/>
      <c r="C59" s="96" t="n">
        <v>280</v>
      </c>
      <c r="D59" s="96" t="n">
        <v>27175</v>
      </c>
      <c r="E59" s="96" t="n">
        <v>8931</v>
      </c>
      <c r="F59" s="96" t="n">
        <v>1879</v>
      </c>
      <c r="G59" s="96" t="n">
        <v>206</v>
      </c>
      <c r="H59" s="96" t="n">
        <v>46858</v>
      </c>
      <c r="I59" s="97" t="n">
        <v>12079</v>
      </c>
      <c r="J59" s="89"/>
    </row>
    <row r="60" customFormat="false" ht="12" hidden="false" customHeight="true" outlineLevel="0" collapsed="false">
      <c r="A60" s="95" t="s">
        <v>162</v>
      </c>
      <c r="B60" s="95"/>
      <c r="C60" s="96" t="n">
        <v>288</v>
      </c>
      <c r="D60" s="102" t="n">
        <v>0</v>
      </c>
      <c r="E60" s="96" t="n">
        <v>0</v>
      </c>
      <c r="F60" s="102" t="n">
        <v>58</v>
      </c>
      <c r="G60" s="96" t="n">
        <v>3</v>
      </c>
      <c r="H60" s="96" t="n">
        <v>5653</v>
      </c>
      <c r="I60" s="97" t="n">
        <v>909</v>
      </c>
      <c r="J60" s="89"/>
    </row>
    <row r="61" s="89" customFormat="true" ht="12" hidden="false" customHeight="true" outlineLevel="0" collapsed="false">
      <c r="A61" s="95" t="s">
        <v>163</v>
      </c>
      <c r="B61" s="95"/>
      <c r="C61" s="96" t="n">
        <v>341</v>
      </c>
      <c r="D61" s="102" t="n">
        <v>39245</v>
      </c>
      <c r="E61" s="96" t="n">
        <v>502</v>
      </c>
      <c r="F61" s="102" t="n">
        <v>2782</v>
      </c>
      <c r="G61" s="96" t="n">
        <v>174</v>
      </c>
      <c r="H61" s="96" t="n">
        <v>71840</v>
      </c>
      <c r="I61" s="97" t="n">
        <v>12112</v>
      </c>
    </row>
    <row r="62" s="89" customFormat="true" ht="12" hidden="false" customHeight="true" outlineLevel="0" collapsed="false">
      <c r="A62" s="90"/>
      <c r="B62" s="90"/>
      <c r="C62" s="91"/>
      <c r="D62" s="91"/>
      <c r="E62" s="92" t="s">
        <v>164</v>
      </c>
      <c r="F62" s="92"/>
      <c r="G62" s="92"/>
      <c r="H62" s="91"/>
      <c r="I62" s="91"/>
    </row>
    <row r="63" customFormat="false" ht="12" hidden="false" customHeight="true" outlineLevel="0" collapsed="false">
      <c r="A63" s="62" t="s">
        <v>121</v>
      </c>
      <c r="B63" s="62"/>
      <c r="C63" s="93"/>
      <c r="D63" s="93" t="n">
        <f aca="false">SUM(D64:D67)</f>
        <v>26535</v>
      </c>
      <c r="E63" s="93" t="n">
        <f aca="false">SUM(E64:E67)</f>
        <v>6851</v>
      </c>
      <c r="F63" s="93" t="n">
        <f aca="false">SUM(F64:F67)</f>
        <v>54217</v>
      </c>
      <c r="G63" s="93" t="n">
        <f aca="false">SUM(G64:G67)</f>
        <v>14719</v>
      </c>
      <c r="H63" s="93" t="n">
        <f aca="false">SUM(H64:H67)</f>
        <v>23001</v>
      </c>
      <c r="I63" s="94" t="n">
        <f aca="false">SUM(I64:I67)</f>
        <v>2686</v>
      </c>
      <c r="J63" s="89"/>
    </row>
    <row r="64" customFormat="false" ht="12" hidden="false" customHeight="true" outlineLevel="0" collapsed="false">
      <c r="A64" s="95" t="s">
        <v>165</v>
      </c>
      <c r="B64" s="95"/>
      <c r="C64" s="96" t="n">
        <v>282</v>
      </c>
      <c r="D64" s="96" t="n">
        <v>10620</v>
      </c>
      <c r="E64" s="96" t="n">
        <v>3815</v>
      </c>
      <c r="F64" s="96" t="n">
        <v>37187</v>
      </c>
      <c r="G64" s="96" t="n">
        <v>10929</v>
      </c>
      <c r="H64" s="96" t="n">
        <v>13574</v>
      </c>
      <c r="I64" s="97" t="n">
        <v>2371</v>
      </c>
      <c r="J64" s="89"/>
    </row>
    <row r="65" customFormat="false" ht="12" hidden="false" customHeight="true" outlineLevel="0" collapsed="false">
      <c r="A65" s="103" t="s">
        <v>166</v>
      </c>
      <c r="B65" s="95"/>
      <c r="C65" s="96" t="n">
        <v>244</v>
      </c>
      <c r="D65" s="96" t="n">
        <v>2659</v>
      </c>
      <c r="E65" s="96" t="n">
        <v>169</v>
      </c>
      <c r="F65" s="96" t="n">
        <v>1663</v>
      </c>
      <c r="G65" s="96" t="n">
        <v>228</v>
      </c>
      <c r="H65" s="96" t="n">
        <v>1024</v>
      </c>
      <c r="I65" s="97" t="n">
        <v>40</v>
      </c>
      <c r="J65" s="89"/>
    </row>
    <row r="66" customFormat="false" ht="12" hidden="false" customHeight="true" outlineLevel="0" collapsed="false">
      <c r="A66" s="95" t="s">
        <v>167</v>
      </c>
      <c r="B66" s="95"/>
      <c r="C66" s="96" t="n">
        <v>244</v>
      </c>
      <c r="D66" s="96" t="n">
        <v>11869</v>
      </c>
      <c r="E66" s="96" t="n">
        <v>2867</v>
      </c>
      <c r="F66" s="96" t="n">
        <v>13559</v>
      </c>
      <c r="G66" s="96" t="n">
        <v>3553</v>
      </c>
      <c r="H66" s="96" t="n">
        <v>7532</v>
      </c>
      <c r="I66" s="97" t="n">
        <v>275</v>
      </c>
      <c r="J66" s="89"/>
    </row>
    <row r="67" s="89" customFormat="true" ht="12" hidden="false" customHeight="true" outlineLevel="0" collapsed="false">
      <c r="A67" s="103" t="s">
        <v>168</v>
      </c>
      <c r="B67" s="95"/>
      <c r="C67" s="96" t="n">
        <v>335</v>
      </c>
      <c r="D67" s="96" t="n">
        <v>1387</v>
      </c>
      <c r="E67" s="96" t="n">
        <v>0</v>
      </c>
      <c r="F67" s="96" t="n">
        <v>1808</v>
      </c>
      <c r="G67" s="96" t="n">
        <v>9</v>
      </c>
      <c r="H67" s="96" t="n">
        <v>871</v>
      </c>
      <c r="I67" s="97" t="n">
        <v>0</v>
      </c>
    </row>
    <row r="68" customFormat="false" ht="12" hidden="false" customHeight="true" outlineLevel="0" collapsed="false">
      <c r="A68" s="90"/>
      <c r="B68" s="90"/>
      <c r="C68" s="91"/>
      <c r="D68" s="91"/>
      <c r="E68" s="92" t="s">
        <v>169</v>
      </c>
      <c r="F68" s="92"/>
      <c r="G68" s="92"/>
      <c r="H68" s="91"/>
      <c r="I68" s="91"/>
      <c r="J68" s="89"/>
    </row>
    <row r="69" customFormat="false" ht="12" hidden="false" customHeight="true" outlineLevel="0" collapsed="false">
      <c r="A69" s="62" t="s">
        <v>170</v>
      </c>
      <c r="B69" s="59"/>
      <c r="C69" s="96"/>
      <c r="D69" s="96"/>
      <c r="E69" s="96"/>
      <c r="F69" s="104" t="s">
        <v>171</v>
      </c>
      <c r="G69" s="96"/>
      <c r="H69" s="105" t="n">
        <v>5753</v>
      </c>
      <c r="I69" s="97"/>
      <c r="J69" s="89"/>
    </row>
    <row r="70" customFormat="false" ht="12" hidden="false" customHeight="true" outlineLevel="0" collapsed="false">
      <c r="A70" s="106" t="s">
        <v>172</v>
      </c>
      <c r="B70" s="107"/>
      <c r="C70" s="108"/>
      <c r="D70" s="108"/>
      <c r="E70" s="108"/>
      <c r="F70" s="109" t="s">
        <v>173</v>
      </c>
      <c r="G70" s="108"/>
      <c r="H70" s="110" t="n">
        <f aca="false">42124-H69</f>
        <v>36371</v>
      </c>
      <c r="I70" s="111"/>
      <c r="J70" s="89"/>
    </row>
    <row r="71" customFormat="false" ht="12" hidden="false" customHeight="true" outlineLevel="0" collapsed="false">
      <c r="A71" s="77" t="s">
        <v>174</v>
      </c>
      <c r="B71" s="56"/>
      <c r="C71" s="56"/>
      <c r="D71" s="56"/>
      <c r="E71" s="56"/>
      <c r="F71" s="56"/>
      <c r="G71" s="56"/>
      <c r="H71" s="56"/>
      <c r="I71" s="56"/>
      <c r="J71" s="89"/>
    </row>
    <row r="72" customFormat="false" ht="12" hidden="false" customHeight="true" outlineLevel="0" collapsed="false"/>
  </sheetData>
  <mergeCells count="12">
    <mergeCell ref="A3:A4"/>
    <mergeCell ref="D3:E3"/>
    <mergeCell ref="F3:G3"/>
    <mergeCell ref="H3:I3"/>
    <mergeCell ref="E6:G6"/>
    <mergeCell ref="E11:G11"/>
    <mergeCell ref="E22:G22"/>
    <mergeCell ref="E25:G25"/>
    <mergeCell ref="E28:G28"/>
    <mergeCell ref="E38:G38"/>
    <mergeCell ref="E62:G62"/>
    <mergeCell ref="E68:G68"/>
  </mergeCells>
  <printOptions headings="false" gridLines="false" gridLinesSet="true" horizontalCentered="false" verticalCentered="false"/>
  <pageMargins left="0.7" right="0.709722222222222" top="0.7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5:37:39Z</dcterms:created>
  <dc:creator>区政課</dc:creator>
  <dc:description/>
  <dc:language>en-US</dc:language>
  <cp:lastModifiedBy>西部 紗世</cp:lastModifiedBy>
  <cp:lastPrinted>2025-02-19T07:03:46Z</cp:lastPrinted>
  <dcterms:modified xsi:type="dcterms:W3CDTF">2025-02-26T08:00:12Z</dcterms:modified>
  <cp:revision>0</cp:revision>
  <dc:subject/>
  <dc:title/>
</cp:coreProperties>
</file>