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6年中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1" name="_xlnm.Print_Area" vbProcedure="false">1月!$A$1:$V$44</definedName>
    <definedName function="false" hidden="false" localSheetId="2" name="_xlnm.Print_Area" vbProcedure="false">2月!$A$1:$V$44</definedName>
    <definedName function="false" hidden="false" localSheetId="3" name="_xlnm.Print_Area" vbProcedure="false">3月!$A$1:$V$44</definedName>
    <definedName function="false" hidden="false" localSheetId="4" name="_xlnm.Print_Area" vbProcedure="false">4月!$A$1:$V$44</definedName>
    <definedName function="false" hidden="false" localSheetId="5" name="_xlnm.Print_Area" vbProcedure="false">5月!$A$1:$V$44</definedName>
    <definedName function="false" hidden="false" localSheetId="6" name="_xlnm.Print_Area" vbProcedure="false">6月!$A$1:$V$44</definedName>
    <definedName function="false" hidden="false" localSheetId="7" name="_xlnm.Print_Area" vbProcedure="false">7月!$A$1:$V$44</definedName>
    <definedName function="false" hidden="false" localSheetId="8" name="_xlnm.Print_Area" vbProcedure="false">8月!$A$1:$V$44</definedName>
    <definedName function="false" hidden="false" localSheetId="9" name="_xlnm.Print_Area" vbProcedure="false">9月!$A$1:$V$44</definedName>
    <definedName function="false" hidden="false" localSheetId="0" name="_xlnm.Print_Area" vbProcedure="false">令和6年中!$A$1:$V$44</definedName>
    <definedName function="false" hidden="false" localSheetId="13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4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#,;&quot;△ &quot;#,???;\－"/>
    <numFmt numFmtId="170" formatCode="[$-409]h:mm"/>
    <numFmt numFmtId="171" formatCode="#,##0;\△??,??0;\－"/>
    <numFmt numFmtId="172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color rgb="FF000000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4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false" hidden="false" outlineLevel="0" max="8" min="5" style="1" width="6.12"/>
    <col collapsed="false" customWidth="true" hidden="false" outlineLevel="0" max="9" min="9" style="1" width="5.99"/>
    <col collapsed="false" customWidth="false" hidden="false" outlineLevel="0" max="15" min="10" style="1" width="6.12"/>
    <col collapsed="false" customWidth="true" hidden="false" outlineLevel="0" max="17" min="16" style="1" width="5.99"/>
    <col collapsed="false" customWidth="false" hidden="false" outlineLevel="0" max="19" min="18" style="1" width="6.12"/>
    <col collapsed="false" customWidth="true" hidden="false" outlineLevel="0" max="20" min="20" style="1" width="5.99"/>
    <col collapsed="false" customWidth="false" hidden="false" outlineLevel="0" max="257" min="21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250</v>
      </c>
      <c r="C9" s="21" t="n">
        <v>-14712</v>
      </c>
      <c r="D9" s="21" t="n">
        <v>9669</v>
      </c>
      <c r="E9" s="21" t="n">
        <v>24381</v>
      </c>
      <c r="F9" s="21" t="n">
        <v>13462</v>
      </c>
      <c r="G9" s="21" t="n">
        <v>13903</v>
      </c>
      <c r="H9" s="21" t="n">
        <v>12622</v>
      </c>
      <c r="I9" s="21" t="n">
        <v>1281</v>
      </c>
      <c r="J9" s="21" t="n">
        <v>66949</v>
      </c>
      <c r="K9" s="21" t="n">
        <v>35633</v>
      </c>
      <c r="L9" s="21" t="n">
        <v>31316</v>
      </c>
      <c r="M9" s="21" t="n">
        <v>53046</v>
      </c>
      <c r="N9" s="21" t="n">
        <v>23011</v>
      </c>
      <c r="O9" s="21" t="n">
        <v>30035</v>
      </c>
      <c r="P9" s="21" t="n">
        <v>-441</v>
      </c>
      <c r="Q9" s="21" t="n">
        <v>0</v>
      </c>
      <c r="R9" s="21" t="n">
        <v>53597</v>
      </c>
      <c r="S9" s="21" t="n">
        <v>53597</v>
      </c>
      <c r="T9" s="21" t="n">
        <v>-441</v>
      </c>
      <c r="U9" s="21" t="n">
        <v>601</v>
      </c>
      <c r="V9" s="22" t="n">
        <v>1042</v>
      </c>
      <c r="W9" s="11"/>
      <c r="X9" s="11"/>
    </row>
    <row r="10" customFormat="false" ht="15.95" hidden="false" customHeight="true" outlineLevel="0" collapsed="false">
      <c r="A10" s="20" t="s">
        <v>24</v>
      </c>
      <c r="B10" s="21" t="n">
        <v>893</v>
      </c>
      <c r="C10" s="23" t="n">
        <v>-1563</v>
      </c>
      <c r="D10" s="21" t="n">
        <v>1182</v>
      </c>
      <c r="E10" s="21" t="n">
        <v>2745</v>
      </c>
      <c r="F10" s="21" t="n">
        <v>2456</v>
      </c>
      <c r="G10" s="21" t="n">
        <v>2488</v>
      </c>
      <c r="H10" s="21" t="n">
        <v>2310</v>
      </c>
      <c r="I10" s="21" t="n">
        <v>178</v>
      </c>
      <c r="J10" s="21" t="n">
        <v>13259</v>
      </c>
      <c r="K10" s="21" t="n">
        <v>5852</v>
      </c>
      <c r="L10" s="21" t="n">
        <v>7407</v>
      </c>
      <c r="M10" s="21" t="n">
        <v>10771</v>
      </c>
      <c r="N10" s="21" t="n">
        <v>3542</v>
      </c>
      <c r="O10" s="21" t="n">
        <v>7229</v>
      </c>
      <c r="P10" s="21" t="n">
        <v>-32</v>
      </c>
      <c r="Q10" s="21" t="n">
        <v>68</v>
      </c>
      <c r="R10" s="21" t="n">
        <v>8274</v>
      </c>
      <c r="S10" s="21" t="n">
        <v>8206</v>
      </c>
      <c r="T10" s="21" t="n">
        <v>-100</v>
      </c>
      <c r="U10" s="21" t="n">
        <v>104</v>
      </c>
      <c r="V10" s="22" t="n">
        <v>204</v>
      </c>
      <c r="W10" s="11"/>
      <c r="X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3" t="n">
        <v>-2082</v>
      </c>
      <c r="D11" s="21" t="n">
        <v>1396</v>
      </c>
      <c r="E11" s="21" t="n">
        <v>3478</v>
      </c>
      <c r="F11" s="21" t="n">
        <v>1810</v>
      </c>
      <c r="G11" s="21" t="n">
        <v>2022</v>
      </c>
      <c r="H11" s="21" t="n">
        <v>1393</v>
      </c>
      <c r="I11" s="21" t="n">
        <v>629</v>
      </c>
      <c r="J11" s="21" t="n">
        <v>9785</v>
      </c>
      <c r="K11" s="21" t="n">
        <v>4455</v>
      </c>
      <c r="L11" s="21" t="n">
        <v>5330</v>
      </c>
      <c r="M11" s="21" t="n">
        <v>7763</v>
      </c>
      <c r="N11" s="21" t="n">
        <v>3062</v>
      </c>
      <c r="O11" s="21" t="n">
        <v>4701</v>
      </c>
      <c r="P11" s="21" t="n">
        <v>-212</v>
      </c>
      <c r="Q11" s="21" t="n">
        <v>-64</v>
      </c>
      <c r="R11" s="21" t="n">
        <v>6719</v>
      </c>
      <c r="S11" s="21" t="n">
        <v>6783</v>
      </c>
      <c r="T11" s="21" t="n">
        <v>-148</v>
      </c>
      <c r="U11" s="21" t="n">
        <v>72</v>
      </c>
      <c r="V11" s="22" t="n">
        <v>220</v>
      </c>
      <c r="W11" s="11"/>
      <c r="X11" s="11"/>
    </row>
    <row r="12" customFormat="false" ht="11.1" hidden="false" customHeight="true" outlineLevel="0" collapsed="false">
      <c r="A12" s="20" t="s">
        <v>26</v>
      </c>
      <c r="B12" s="21" t="n">
        <v>41</v>
      </c>
      <c r="C12" s="23" t="n">
        <v>-1699</v>
      </c>
      <c r="D12" s="21" t="n">
        <v>1362</v>
      </c>
      <c r="E12" s="21" t="n">
        <v>3061</v>
      </c>
      <c r="F12" s="21" t="n">
        <v>1740</v>
      </c>
      <c r="G12" s="21" t="n">
        <v>1795</v>
      </c>
      <c r="H12" s="21" t="n">
        <v>1585</v>
      </c>
      <c r="I12" s="21" t="n">
        <v>210</v>
      </c>
      <c r="J12" s="21" t="n">
        <v>8035</v>
      </c>
      <c r="K12" s="21" t="n">
        <v>4531</v>
      </c>
      <c r="L12" s="21" t="n">
        <v>3504</v>
      </c>
      <c r="M12" s="21" t="n">
        <v>6240</v>
      </c>
      <c r="N12" s="21" t="n">
        <v>2946</v>
      </c>
      <c r="O12" s="21" t="n">
        <v>3294</v>
      </c>
      <c r="P12" s="21" t="n">
        <v>-55</v>
      </c>
      <c r="Q12" s="21" t="n">
        <v>-18</v>
      </c>
      <c r="R12" s="21" t="n">
        <v>7097</v>
      </c>
      <c r="S12" s="21" t="n">
        <v>7115</v>
      </c>
      <c r="T12" s="21" t="n">
        <v>-37</v>
      </c>
      <c r="U12" s="21" t="n">
        <v>125</v>
      </c>
      <c r="V12" s="22" t="n">
        <v>162</v>
      </c>
      <c r="W12" s="11"/>
      <c r="X12" s="11"/>
    </row>
    <row r="13" customFormat="false" ht="11.1" hidden="false" customHeight="true" outlineLevel="0" collapsed="false">
      <c r="A13" s="20" t="s">
        <v>27</v>
      </c>
      <c r="B13" s="21" t="n">
        <v>245</v>
      </c>
      <c r="C13" s="23" t="n">
        <v>-1492</v>
      </c>
      <c r="D13" s="21" t="n">
        <v>1182</v>
      </c>
      <c r="E13" s="21" t="n">
        <v>2674</v>
      </c>
      <c r="F13" s="21" t="n">
        <v>1737</v>
      </c>
      <c r="G13" s="21" t="n">
        <v>1715</v>
      </c>
      <c r="H13" s="21" t="n">
        <v>1493</v>
      </c>
      <c r="I13" s="21" t="n">
        <v>222</v>
      </c>
      <c r="J13" s="21" t="n">
        <v>7329</v>
      </c>
      <c r="K13" s="21" t="n">
        <v>4336</v>
      </c>
      <c r="L13" s="21" t="n">
        <v>2993</v>
      </c>
      <c r="M13" s="21" t="n">
        <v>5614</v>
      </c>
      <c r="N13" s="21" t="n">
        <v>2843</v>
      </c>
      <c r="O13" s="21" t="n">
        <v>2771</v>
      </c>
      <c r="P13" s="21" t="n">
        <v>22</v>
      </c>
      <c r="Q13" s="21" t="n">
        <v>69</v>
      </c>
      <c r="R13" s="21" t="n">
        <v>6992</v>
      </c>
      <c r="S13" s="21" t="n">
        <v>6923</v>
      </c>
      <c r="T13" s="21" t="n">
        <v>-47</v>
      </c>
      <c r="U13" s="21" t="n">
        <v>69</v>
      </c>
      <c r="V13" s="22" t="n">
        <v>116</v>
      </c>
      <c r="W13" s="11"/>
      <c r="X13" s="11"/>
    </row>
    <row r="14" customFormat="false" ht="11.1" hidden="false" customHeight="true" outlineLevel="0" collapsed="false">
      <c r="A14" s="20" t="s">
        <v>28</v>
      </c>
      <c r="B14" s="21" t="n">
        <v>-558</v>
      </c>
      <c r="C14" s="23" t="n">
        <v>-1189</v>
      </c>
      <c r="D14" s="21" t="n">
        <v>454</v>
      </c>
      <c r="E14" s="21" t="n">
        <v>1643</v>
      </c>
      <c r="F14" s="21" t="n">
        <v>631</v>
      </c>
      <c r="G14" s="21" t="n">
        <v>851</v>
      </c>
      <c r="H14" s="21" t="n">
        <v>845</v>
      </c>
      <c r="I14" s="21" t="n">
        <v>6</v>
      </c>
      <c r="J14" s="21" t="n">
        <v>3711</v>
      </c>
      <c r="K14" s="21" t="n">
        <v>2254</v>
      </c>
      <c r="L14" s="21" t="n">
        <v>1457</v>
      </c>
      <c r="M14" s="21" t="n">
        <v>2860</v>
      </c>
      <c r="N14" s="21" t="n">
        <v>1409</v>
      </c>
      <c r="O14" s="21" t="n">
        <v>1451</v>
      </c>
      <c r="P14" s="21" t="n">
        <v>-220</v>
      </c>
      <c r="Q14" s="21" t="n">
        <v>-167</v>
      </c>
      <c r="R14" s="21" t="n">
        <v>2599</v>
      </c>
      <c r="S14" s="21" t="n">
        <v>2766</v>
      </c>
      <c r="T14" s="21" t="n">
        <v>-53</v>
      </c>
      <c r="U14" s="21" t="n">
        <v>21</v>
      </c>
      <c r="V14" s="22" t="n">
        <v>74</v>
      </c>
      <c r="W14" s="11"/>
      <c r="X14" s="11"/>
    </row>
    <row r="15" customFormat="false" ht="15.95" hidden="false" customHeight="true" outlineLevel="0" collapsed="false">
      <c r="A15" s="20" t="s">
        <v>29</v>
      </c>
      <c r="B15" s="21" t="n">
        <v>503</v>
      </c>
      <c r="C15" s="23" t="n">
        <v>-1373</v>
      </c>
      <c r="D15" s="21" t="n">
        <v>1255</v>
      </c>
      <c r="E15" s="21" t="n">
        <v>2628</v>
      </c>
      <c r="F15" s="21" t="n">
        <v>1876</v>
      </c>
      <c r="G15" s="21" t="n">
        <v>1998</v>
      </c>
      <c r="H15" s="21" t="n">
        <v>2066</v>
      </c>
      <c r="I15" s="21" t="n">
        <v>-68</v>
      </c>
      <c r="J15" s="21" t="n">
        <v>8825</v>
      </c>
      <c r="K15" s="21" t="n">
        <v>5106</v>
      </c>
      <c r="L15" s="21" t="n">
        <v>3719</v>
      </c>
      <c r="M15" s="21" t="n">
        <v>6827</v>
      </c>
      <c r="N15" s="21" t="n">
        <v>3040</v>
      </c>
      <c r="O15" s="21" t="n">
        <v>3787</v>
      </c>
      <c r="P15" s="21" t="n">
        <v>-122</v>
      </c>
      <c r="Q15" s="21" t="n">
        <v>-111</v>
      </c>
      <c r="R15" s="21" t="n">
        <v>7968</v>
      </c>
      <c r="S15" s="21" t="n">
        <v>8079</v>
      </c>
      <c r="T15" s="21" t="n">
        <v>-11</v>
      </c>
      <c r="U15" s="21" t="n">
        <v>88</v>
      </c>
      <c r="V15" s="22" t="n">
        <v>99</v>
      </c>
      <c r="W15" s="11"/>
      <c r="X15" s="11"/>
    </row>
    <row r="16" customFormat="false" ht="11.1" hidden="false" customHeight="true" outlineLevel="0" collapsed="false">
      <c r="A16" s="20" t="s">
        <v>30</v>
      </c>
      <c r="B16" s="21" t="n">
        <v>-1134</v>
      </c>
      <c r="C16" s="23" t="n">
        <v>-1016</v>
      </c>
      <c r="D16" s="21" t="n">
        <v>427</v>
      </c>
      <c r="E16" s="21" t="n">
        <v>1443</v>
      </c>
      <c r="F16" s="21" t="n">
        <v>-118</v>
      </c>
      <c r="G16" s="21" t="n">
        <v>-45</v>
      </c>
      <c r="H16" s="21" t="n">
        <v>177</v>
      </c>
      <c r="I16" s="21" t="n">
        <v>-222</v>
      </c>
      <c r="J16" s="21" t="n">
        <v>1977</v>
      </c>
      <c r="K16" s="21" t="n">
        <v>1133</v>
      </c>
      <c r="L16" s="21" t="n">
        <v>844</v>
      </c>
      <c r="M16" s="21" t="n">
        <v>2022</v>
      </c>
      <c r="N16" s="21" t="n">
        <v>956</v>
      </c>
      <c r="O16" s="21" t="n">
        <v>1066</v>
      </c>
      <c r="P16" s="21" t="n">
        <v>-73</v>
      </c>
      <c r="Q16" s="21" t="n">
        <v>-59</v>
      </c>
      <c r="R16" s="21" t="n">
        <v>2026</v>
      </c>
      <c r="S16" s="21" t="n">
        <v>2085</v>
      </c>
      <c r="T16" s="21" t="n">
        <v>-14</v>
      </c>
      <c r="U16" s="21" t="n">
        <v>20</v>
      </c>
      <c r="V16" s="22" t="n">
        <v>34</v>
      </c>
      <c r="W16" s="11"/>
      <c r="X16" s="11"/>
    </row>
    <row r="17" customFormat="false" ht="11.1" hidden="false" customHeight="true" outlineLevel="0" collapsed="false">
      <c r="A17" s="20" t="s">
        <v>31</v>
      </c>
      <c r="B17" s="21" t="n">
        <v>-733</v>
      </c>
      <c r="C17" s="23" t="n">
        <v>-1575</v>
      </c>
      <c r="D17" s="21" t="n">
        <v>546</v>
      </c>
      <c r="E17" s="21" t="n">
        <v>2121</v>
      </c>
      <c r="F17" s="21" t="n">
        <v>842</v>
      </c>
      <c r="G17" s="21" t="n">
        <v>764</v>
      </c>
      <c r="H17" s="21" t="n">
        <v>464</v>
      </c>
      <c r="I17" s="21" t="n">
        <v>300</v>
      </c>
      <c r="J17" s="21" t="n">
        <v>4046</v>
      </c>
      <c r="K17" s="21" t="n">
        <v>2083</v>
      </c>
      <c r="L17" s="21" t="n">
        <v>1963</v>
      </c>
      <c r="M17" s="21" t="n">
        <v>3282</v>
      </c>
      <c r="N17" s="21" t="n">
        <v>1619</v>
      </c>
      <c r="O17" s="21" t="n">
        <v>1663</v>
      </c>
      <c r="P17" s="21" t="n">
        <v>78</v>
      </c>
      <c r="Q17" s="21" t="n">
        <v>102</v>
      </c>
      <c r="R17" s="21" t="n">
        <v>3344</v>
      </c>
      <c r="S17" s="21" t="n">
        <v>3242</v>
      </c>
      <c r="T17" s="21" t="n">
        <v>-24</v>
      </c>
      <c r="U17" s="21" t="n">
        <v>33</v>
      </c>
      <c r="V17" s="22" t="n">
        <v>57</v>
      </c>
      <c r="W17" s="11"/>
      <c r="X17" s="11"/>
    </row>
    <row r="18" customFormat="false" ht="11.1" hidden="false" customHeight="true" outlineLevel="0" collapsed="false">
      <c r="A18" s="20" t="s">
        <v>32</v>
      </c>
      <c r="B18" s="21" t="n">
        <v>387</v>
      </c>
      <c r="C18" s="23" t="n">
        <v>-1410</v>
      </c>
      <c r="D18" s="21" t="n">
        <v>1229</v>
      </c>
      <c r="E18" s="21" t="n">
        <v>2639</v>
      </c>
      <c r="F18" s="21" t="n">
        <v>1797</v>
      </c>
      <c r="G18" s="21" t="n">
        <v>1464</v>
      </c>
      <c r="H18" s="21" t="n">
        <v>1507</v>
      </c>
      <c r="I18" s="21" t="n">
        <v>-43</v>
      </c>
      <c r="J18" s="21" t="n">
        <v>6619</v>
      </c>
      <c r="K18" s="21" t="n">
        <v>3816</v>
      </c>
      <c r="L18" s="21" t="n">
        <v>2803</v>
      </c>
      <c r="M18" s="21" t="n">
        <v>5155</v>
      </c>
      <c r="N18" s="21" t="n">
        <v>2309</v>
      </c>
      <c r="O18" s="21" t="n">
        <v>2846</v>
      </c>
      <c r="P18" s="21" t="n">
        <v>333</v>
      </c>
      <c r="Q18" s="21" t="n">
        <v>344</v>
      </c>
      <c r="R18" s="21" t="n">
        <v>5969</v>
      </c>
      <c r="S18" s="21" t="n">
        <v>5625</v>
      </c>
      <c r="T18" s="21" t="n">
        <v>-11</v>
      </c>
      <c r="U18" s="21" t="n">
        <v>43</v>
      </c>
      <c r="V18" s="22" t="n">
        <v>54</v>
      </c>
      <c r="W18" s="11"/>
      <c r="X18" s="11"/>
    </row>
    <row r="19" customFormat="false" ht="11.1" hidden="false" customHeight="true" outlineLevel="0" collapsed="false">
      <c r="A19" s="20" t="s">
        <v>33</v>
      </c>
      <c r="B19" s="21" t="n">
        <v>-622</v>
      </c>
      <c r="C19" s="23" t="n">
        <v>-1313</v>
      </c>
      <c r="D19" s="21" t="n">
        <v>636</v>
      </c>
      <c r="E19" s="21" t="n">
        <v>1949</v>
      </c>
      <c r="F19" s="21" t="n">
        <v>691</v>
      </c>
      <c r="G19" s="21" t="n">
        <v>851</v>
      </c>
      <c r="H19" s="21" t="n">
        <v>782</v>
      </c>
      <c r="I19" s="21" t="n">
        <v>69</v>
      </c>
      <c r="J19" s="21" t="n">
        <v>3363</v>
      </c>
      <c r="K19" s="21" t="n">
        <v>2067</v>
      </c>
      <c r="L19" s="21" t="n">
        <v>1296</v>
      </c>
      <c r="M19" s="21" t="n">
        <v>2512</v>
      </c>
      <c r="N19" s="21" t="n">
        <v>1285</v>
      </c>
      <c r="O19" s="21" t="n">
        <v>1227</v>
      </c>
      <c r="P19" s="21" t="n">
        <v>-160</v>
      </c>
      <c r="Q19" s="21" t="n">
        <v>-164</v>
      </c>
      <c r="R19" s="21" t="n">
        <v>2609</v>
      </c>
      <c r="S19" s="21" t="n">
        <v>2773</v>
      </c>
      <c r="T19" s="21" t="n">
        <v>4</v>
      </c>
      <c r="U19" s="21" t="n">
        <v>26</v>
      </c>
      <c r="V19" s="22" t="n">
        <v>22</v>
      </c>
      <c r="W19" s="11"/>
      <c r="X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  <c r="X20" s="19"/>
    </row>
    <row r="21" customFormat="false" ht="11.1" hidden="false" customHeight="true" outlineLevel="0" collapsed="false">
      <c r="A21" s="20" t="s">
        <v>23</v>
      </c>
      <c r="B21" s="21" t="n">
        <v>-301</v>
      </c>
      <c r="C21" s="21" t="n">
        <v>-6926</v>
      </c>
      <c r="D21" s="21" t="n">
        <v>4977</v>
      </c>
      <c r="E21" s="21" t="n">
        <v>11903</v>
      </c>
      <c r="F21" s="21" t="n">
        <v>6625</v>
      </c>
      <c r="G21" s="21" t="n">
        <v>6916</v>
      </c>
      <c r="H21" s="21" t="n">
        <v>5469</v>
      </c>
      <c r="I21" s="21" t="n">
        <v>1447</v>
      </c>
      <c r="J21" s="21" t="n">
        <v>35904</v>
      </c>
      <c r="K21" s="21" t="n">
        <v>18196</v>
      </c>
      <c r="L21" s="21" t="n">
        <v>17708</v>
      </c>
      <c r="M21" s="21" t="n">
        <v>28988</v>
      </c>
      <c r="N21" s="21" t="n">
        <v>12727</v>
      </c>
      <c r="O21" s="21" t="n">
        <v>16261</v>
      </c>
      <c r="P21" s="21" t="n">
        <v>-291</v>
      </c>
      <c r="Q21" s="21" t="n">
        <v>0</v>
      </c>
      <c r="R21" s="21" t="n">
        <v>25590</v>
      </c>
      <c r="S21" s="21" t="n">
        <v>25590</v>
      </c>
      <c r="T21" s="21" t="n">
        <v>-291</v>
      </c>
      <c r="U21" s="21" t="n">
        <v>328</v>
      </c>
      <c r="V21" s="22" t="n">
        <v>619</v>
      </c>
      <c r="W21" s="11"/>
      <c r="X21" s="11"/>
    </row>
    <row r="22" customFormat="false" ht="15.95" hidden="false" customHeight="true" outlineLevel="0" collapsed="false">
      <c r="A22" s="20" t="s">
        <v>24</v>
      </c>
      <c r="B22" s="21" t="n">
        <v>332</v>
      </c>
      <c r="C22" s="21" t="n">
        <v>-672</v>
      </c>
      <c r="D22" s="21" t="n">
        <v>606</v>
      </c>
      <c r="E22" s="21" t="n">
        <v>1278</v>
      </c>
      <c r="F22" s="21" t="n">
        <v>1004</v>
      </c>
      <c r="G22" s="21" t="n">
        <v>1189</v>
      </c>
      <c r="H22" s="21" t="n">
        <v>970</v>
      </c>
      <c r="I22" s="21" t="n">
        <v>219</v>
      </c>
      <c r="J22" s="21" t="n">
        <v>6976</v>
      </c>
      <c r="K22" s="21" t="n">
        <v>2844</v>
      </c>
      <c r="L22" s="21" t="n">
        <v>4132</v>
      </c>
      <c r="M22" s="21" t="n">
        <v>5787</v>
      </c>
      <c r="N22" s="21" t="n">
        <v>1874</v>
      </c>
      <c r="O22" s="21" t="n">
        <v>3913</v>
      </c>
      <c r="P22" s="21" t="n">
        <v>-185</v>
      </c>
      <c r="Q22" s="21" t="n">
        <v>-115</v>
      </c>
      <c r="R22" s="21" t="n">
        <v>3819</v>
      </c>
      <c r="S22" s="21" t="n">
        <v>3934</v>
      </c>
      <c r="T22" s="21" t="n">
        <v>-70</v>
      </c>
      <c r="U22" s="21" t="n">
        <v>52</v>
      </c>
      <c r="V22" s="22" t="n">
        <v>122</v>
      </c>
      <c r="W22" s="11"/>
      <c r="X22" s="11"/>
    </row>
    <row r="23" customFormat="false" ht="11.1" hidden="false" customHeight="true" outlineLevel="0" collapsed="false">
      <c r="A23" s="20" t="s">
        <v>25</v>
      </c>
      <c r="B23" s="21" t="n">
        <v>150</v>
      </c>
      <c r="C23" s="21" t="n">
        <v>-969</v>
      </c>
      <c r="D23" s="21" t="n">
        <v>720</v>
      </c>
      <c r="E23" s="21" t="n">
        <v>1689</v>
      </c>
      <c r="F23" s="21" t="n">
        <v>1119</v>
      </c>
      <c r="G23" s="21" t="n">
        <v>1140</v>
      </c>
      <c r="H23" s="21" t="n">
        <v>628</v>
      </c>
      <c r="I23" s="21" t="n">
        <v>512</v>
      </c>
      <c r="J23" s="21" t="n">
        <v>5449</v>
      </c>
      <c r="K23" s="21" t="n">
        <v>2304</v>
      </c>
      <c r="L23" s="21" t="n">
        <v>3145</v>
      </c>
      <c r="M23" s="21" t="n">
        <v>4309</v>
      </c>
      <c r="N23" s="21" t="n">
        <v>1676</v>
      </c>
      <c r="O23" s="21" t="n">
        <v>2633</v>
      </c>
      <c r="P23" s="21" t="n">
        <v>-21</v>
      </c>
      <c r="Q23" s="21" t="n">
        <v>60</v>
      </c>
      <c r="R23" s="21" t="n">
        <v>3291</v>
      </c>
      <c r="S23" s="21" t="n">
        <v>3231</v>
      </c>
      <c r="T23" s="21" t="n">
        <v>-81</v>
      </c>
      <c r="U23" s="21" t="n">
        <v>39</v>
      </c>
      <c r="V23" s="22" t="n">
        <v>120</v>
      </c>
      <c r="W23" s="11"/>
      <c r="X23" s="11"/>
    </row>
    <row r="24" customFormat="false" ht="11.1" hidden="false" customHeight="true" outlineLevel="0" collapsed="false">
      <c r="A24" s="20" t="s">
        <v>26</v>
      </c>
      <c r="B24" s="21" t="n">
        <v>-7</v>
      </c>
      <c r="C24" s="21" t="n">
        <v>-792</v>
      </c>
      <c r="D24" s="21" t="n">
        <v>709</v>
      </c>
      <c r="E24" s="21" t="n">
        <v>1501</v>
      </c>
      <c r="F24" s="21" t="n">
        <v>785</v>
      </c>
      <c r="G24" s="21" t="n">
        <v>875</v>
      </c>
      <c r="H24" s="21" t="n">
        <v>645</v>
      </c>
      <c r="I24" s="21" t="n">
        <v>230</v>
      </c>
      <c r="J24" s="21" t="n">
        <v>4434</v>
      </c>
      <c r="K24" s="21" t="n">
        <v>2316</v>
      </c>
      <c r="L24" s="21" t="n">
        <v>2118</v>
      </c>
      <c r="M24" s="21" t="n">
        <v>3559</v>
      </c>
      <c r="N24" s="21" t="n">
        <v>1671</v>
      </c>
      <c r="O24" s="21" t="n">
        <v>1888</v>
      </c>
      <c r="P24" s="21" t="n">
        <v>-90</v>
      </c>
      <c r="Q24" s="21" t="n">
        <v>-56</v>
      </c>
      <c r="R24" s="21" t="n">
        <v>3443</v>
      </c>
      <c r="S24" s="21" t="n">
        <v>3499</v>
      </c>
      <c r="T24" s="21" t="n">
        <v>-34</v>
      </c>
      <c r="U24" s="21" t="n">
        <v>75</v>
      </c>
      <c r="V24" s="22" t="n">
        <v>109</v>
      </c>
      <c r="W24" s="11"/>
      <c r="X24" s="11"/>
    </row>
    <row r="25" customFormat="false" ht="11.1" hidden="false" customHeight="true" outlineLevel="0" collapsed="false">
      <c r="A25" s="20" t="s">
        <v>27</v>
      </c>
      <c r="B25" s="21" t="n">
        <v>222</v>
      </c>
      <c r="C25" s="21" t="n">
        <v>-738</v>
      </c>
      <c r="D25" s="21" t="n">
        <v>602</v>
      </c>
      <c r="E25" s="21" t="n">
        <v>1340</v>
      </c>
      <c r="F25" s="21" t="n">
        <v>960</v>
      </c>
      <c r="G25" s="21" t="n">
        <v>882</v>
      </c>
      <c r="H25" s="21" t="n">
        <v>661</v>
      </c>
      <c r="I25" s="21" t="n">
        <v>221</v>
      </c>
      <c r="J25" s="21" t="n">
        <v>3979</v>
      </c>
      <c r="K25" s="21" t="n">
        <v>2254</v>
      </c>
      <c r="L25" s="21" t="n">
        <v>1725</v>
      </c>
      <c r="M25" s="21" t="n">
        <v>3097</v>
      </c>
      <c r="N25" s="21" t="n">
        <v>1593</v>
      </c>
      <c r="O25" s="21" t="n">
        <v>1504</v>
      </c>
      <c r="P25" s="21" t="n">
        <v>78</v>
      </c>
      <c r="Q25" s="21" t="n">
        <v>108</v>
      </c>
      <c r="R25" s="21" t="n">
        <v>3425</v>
      </c>
      <c r="S25" s="21" t="n">
        <v>3317</v>
      </c>
      <c r="T25" s="21" t="n">
        <v>-30</v>
      </c>
      <c r="U25" s="21" t="n">
        <v>42</v>
      </c>
      <c r="V25" s="22" t="n">
        <v>72</v>
      </c>
      <c r="W25" s="11"/>
      <c r="X25" s="11"/>
    </row>
    <row r="26" customFormat="false" ht="11.1" hidden="false" customHeight="true" outlineLevel="0" collapsed="false">
      <c r="A26" s="20" t="s">
        <v>28</v>
      </c>
      <c r="B26" s="21" t="n">
        <v>-301</v>
      </c>
      <c r="C26" s="21" t="n">
        <v>-555</v>
      </c>
      <c r="D26" s="21" t="n">
        <v>221</v>
      </c>
      <c r="E26" s="21" t="n">
        <v>776</v>
      </c>
      <c r="F26" s="21" t="n">
        <v>254</v>
      </c>
      <c r="G26" s="21" t="n">
        <v>362</v>
      </c>
      <c r="H26" s="21" t="n">
        <v>322</v>
      </c>
      <c r="I26" s="21" t="n">
        <v>40</v>
      </c>
      <c r="J26" s="21" t="n">
        <v>1849</v>
      </c>
      <c r="K26" s="21" t="n">
        <v>1087</v>
      </c>
      <c r="L26" s="21" t="n">
        <v>762</v>
      </c>
      <c r="M26" s="21" t="n">
        <v>1487</v>
      </c>
      <c r="N26" s="21" t="n">
        <v>765</v>
      </c>
      <c r="O26" s="21" t="n">
        <v>722</v>
      </c>
      <c r="P26" s="21" t="n">
        <v>-108</v>
      </c>
      <c r="Q26" s="21" t="n">
        <v>-82</v>
      </c>
      <c r="R26" s="21" t="n">
        <v>1184</v>
      </c>
      <c r="S26" s="21" t="n">
        <v>1266</v>
      </c>
      <c r="T26" s="21" t="n">
        <v>-26</v>
      </c>
      <c r="U26" s="21" t="n">
        <v>12</v>
      </c>
      <c r="V26" s="22" t="n">
        <v>38</v>
      </c>
      <c r="W26" s="11"/>
      <c r="X26" s="11"/>
    </row>
    <row r="27" customFormat="false" ht="15.95" hidden="false" customHeight="true" outlineLevel="0" collapsed="false">
      <c r="A27" s="20" t="s">
        <v>29</v>
      </c>
      <c r="B27" s="21" t="n">
        <v>287</v>
      </c>
      <c r="C27" s="21" t="n">
        <v>-663</v>
      </c>
      <c r="D27" s="21" t="n">
        <v>631</v>
      </c>
      <c r="E27" s="21" t="n">
        <v>1294</v>
      </c>
      <c r="F27" s="21" t="n">
        <v>950</v>
      </c>
      <c r="G27" s="21" t="n">
        <v>1082</v>
      </c>
      <c r="H27" s="21" t="n">
        <v>968</v>
      </c>
      <c r="I27" s="21" t="n">
        <v>114</v>
      </c>
      <c r="J27" s="21" t="n">
        <v>4739</v>
      </c>
      <c r="K27" s="21" t="n">
        <v>2626</v>
      </c>
      <c r="L27" s="21" t="n">
        <v>2113</v>
      </c>
      <c r="M27" s="21" t="n">
        <v>3657</v>
      </c>
      <c r="N27" s="21" t="n">
        <v>1658</v>
      </c>
      <c r="O27" s="21" t="n">
        <v>1999</v>
      </c>
      <c r="P27" s="21" t="n">
        <v>-132</v>
      </c>
      <c r="Q27" s="21" t="n">
        <v>-121</v>
      </c>
      <c r="R27" s="21" t="n">
        <v>3710</v>
      </c>
      <c r="S27" s="21" t="n">
        <v>3831</v>
      </c>
      <c r="T27" s="21" t="n">
        <v>-11</v>
      </c>
      <c r="U27" s="21" t="n">
        <v>40</v>
      </c>
      <c r="V27" s="22" t="n">
        <v>51</v>
      </c>
      <c r="W27" s="11"/>
      <c r="X27" s="11"/>
    </row>
    <row r="28" customFormat="false" ht="11.1" hidden="false" customHeight="true" outlineLevel="0" collapsed="false">
      <c r="A28" s="20" t="s">
        <v>30</v>
      </c>
      <c r="B28" s="21" t="n">
        <v>-569</v>
      </c>
      <c r="C28" s="21" t="n">
        <v>-481</v>
      </c>
      <c r="D28" s="21" t="n">
        <v>232</v>
      </c>
      <c r="E28" s="21" t="n">
        <v>713</v>
      </c>
      <c r="F28" s="21" t="n">
        <v>-88</v>
      </c>
      <c r="G28" s="21" t="n">
        <v>-71</v>
      </c>
      <c r="H28" s="21" t="n">
        <v>42</v>
      </c>
      <c r="I28" s="21" t="n">
        <v>-113</v>
      </c>
      <c r="J28" s="21" t="n">
        <v>1022</v>
      </c>
      <c r="K28" s="21" t="n">
        <v>585</v>
      </c>
      <c r="L28" s="21" t="n">
        <v>437</v>
      </c>
      <c r="M28" s="21" t="n">
        <v>1093</v>
      </c>
      <c r="N28" s="21" t="n">
        <v>543</v>
      </c>
      <c r="O28" s="21" t="n">
        <v>550</v>
      </c>
      <c r="P28" s="21" t="n">
        <v>-17</v>
      </c>
      <c r="Q28" s="21" t="n">
        <v>-13</v>
      </c>
      <c r="R28" s="21" t="n">
        <v>976</v>
      </c>
      <c r="S28" s="21" t="n">
        <v>989</v>
      </c>
      <c r="T28" s="21" t="n">
        <v>-4</v>
      </c>
      <c r="U28" s="21" t="n">
        <v>16</v>
      </c>
      <c r="V28" s="22" t="n">
        <v>20</v>
      </c>
      <c r="W28" s="11"/>
      <c r="X28" s="11"/>
    </row>
    <row r="29" customFormat="false" ht="11.1" hidden="false" customHeight="true" outlineLevel="0" collapsed="false">
      <c r="A29" s="20" t="s">
        <v>31</v>
      </c>
      <c r="B29" s="21" t="n">
        <v>-326</v>
      </c>
      <c r="C29" s="21" t="n">
        <v>-769</v>
      </c>
      <c r="D29" s="21" t="n">
        <v>284</v>
      </c>
      <c r="E29" s="21" t="n">
        <v>1053</v>
      </c>
      <c r="F29" s="21" t="n">
        <v>443</v>
      </c>
      <c r="G29" s="21" t="n">
        <v>384</v>
      </c>
      <c r="H29" s="21" t="n">
        <v>209</v>
      </c>
      <c r="I29" s="21" t="n">
        <v>175</v>
      </c>
      <c r="J29" s="21" t="n">
        <v>2246</v>
      </c>
      <c r="K29" s="21" t="n">
        <v>1180</v>
      </c>
      <c r="L29" s="21" t="n">
        <v>1066</v>
      </c>
      <c r="M29" s="21" t="n">
        <v>1862</v>
      </c>
      <c r="N29" s="21" t="n">
        <v>971</v>
      </c>
      <c r="O29" s="21" t="n">
        <v>891</v>
      </c>
      <c r="P29" s="21" t="n">
        <v>59</v>
      </c>
      <c r="Q29" s="21" t="n">
        <v>75</v>
      </c>
      <c r="R29" s="21" t="n">
        <v>1691</v>
      </c>
      <c r="S29" s="21" t="n">
        <v>1616</v>
      </c>
      <c r="T29" s="21" t="n">
        <v>-16</v>
      </c>
      <c r="U29" s="21" t="n">
        <v>18</v>
      </c>
      <c r="V29" s="22" t="n">
        <v>34</v>
      </c>
      <c r="W29" s="11"/>
      <c r="X29" s="11"/>
    </row>
    <row r="30" customFormat="false" ht="11.1" hidden="false" customHeight="true" outlineLevel="0" collapsed="false">
      <c r="A30" s="20" t="s">
        <v>32</v>
      </c>
      <c r="B30" s="21" t="n">
        <v>224</v>
      </c>
      <c r="C30" s="21" t="n">
        <v>-604</v>
      </c>
      <c r="D30" s="21" t="n">
        <v>673</v>
      </c>
      <c r="E30" s="21" t="n">
        <v>1277</v>
      </c>
      <c r="F30" s="21" t="n">
        <v>828</v>
      </c>
      <c r="G30" s="21" t="n">
        <v>682</v>
      </c>
      <c r="H30" s="21" t="n">
        <v>665</v>
      </c>
      <c r="I30" s="21" t="n">
        <v>17</v>
      </c>
      <c r="J30" s="21" t="n">
        <v>3434</v>
      </c>
      <c r="K30" s="21" t="n">
        <v>1921</v>
      </c>
      <c r="L30" s="21" t="n">
        <v>1513</v>
      </c>
      <c r="M30" s="21" t="n">
        <v>2752</v>
      </c>
      <c r="N30" s="21" t="n">
        <v>1256</v>
      </c>
      <c r="O30" s="21" t="n">
        <v>1496</v>
      </c>
      <c r="P30" s="21" t="n">
        <v>146</v>
      </c>
      <c r="Q30" s="21" t="n">
        <v>161</v>
      </c>
      <c r="R30" s="21" t="n">
        <v>2788</v>
      </c>
      <c r="S30" s="21" t="n">
        <v>2627</v>
      </c>
      <c r="T30" s="21" t="n">
        <v>-15</v>
      </c>
      <c r="U30" s="21" t="n">
        <v>22</v>
      </c>
      <c r="V30" s="22" t="n">
        <v>37</v>
      </c>
      <c r="W30" s="11"/>
      <c r="X30" s="11"/>
    </row>
    <row r="31" customFormat="false" ht="11.1" hidden="false" customHeight="true" outlineLevel="0" collapsed="false">
      <c r="A31" s="20" t="s">
        <v>33</v>
      </c>
      <c r="B31" s="21" t="n">
        <v>-313</v>
      </c>
      <c r="C31" s="21" t="n">
        <v>-683</v>
      </c>
      <c r="D31" s="21" t="n">
        <v>299</v>
      </c>
      <c r="E31" s="21" t="n">
        <v>982</v>
      </c>
      <c r="F31" s="21" t="n">
        <v>370</v>
      </c>
      <c r="G31" s="21" t="n">
        <v>391</v>
      </c>
      <c r="H31" s="21" t="n">
        <v>359</v>
      </c>
      <c r="I31" s="21" t="n">
        <v>32</v>
      </c>
      <c r="J31" s="21" t="n">
        <v>1776</v>
      </c>
      <c r="K31" s="21" t="n">
        <v>1079</v>
      </c>
      <c r="L31" s="21" t="n">
        <v>697</v>
      </c>
      <c r="M31" s="21" t="n">
        <v>1385</v>
      </c>
      <c r="N31" s="21" t="n">
        <v>720</v>
      </c>
      <c r="O31" s="21" t="n">
        <v>665</v>
      </c>
      <c r="P31" s="21" t="n">
        <v>-21</v>
      </c>
      <c r="Q31" s="21" t="n">
        <v>-17</v>
      </c>
      <c r="R31" s="21" t="n">
        <v>1263</v>
      </c>
      <c r="S31" s="21" t="n">
        <v>1280</v>
      </c>
      <c r="T31" s="21" t="n">
        <v>-4</v>
      </c>
      <c r="U31" s="21" t="n">
        <v>12</v>
      </c>
      <c r="V31" s="22" t="n">
        <v>16</v>
      </c>
      <c r="W31" s="11"/>
      <c r="X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  <c r="X32" s="19"/>
    </row>
    <row r="33" customFormat="false" ht="11.1" hidden="false" customHeight="true" outlineLevel="0" collapsed="false">
      <c r="A33" s="20" t="s">
        <v>23</v>
      </c>
      <c r="B33" s="21" t="n">
        <v>-949</v>
      </c>
      <c r="C33" s="21" t="n">
        <v>-7786</v>
      </c>
      <c r="D33" s="21" t="n">
        <v>4692</v>
      </c>
      <c r="E33" s="21" t="n">
        <v>12478</v>
      </c>
      <c r="F33" s="21" t="n">
        <v>6837</v>
      </c>
      <c r="G33" s="21" t="n">
        <v>6987</v>
      </c>
      <c r="H33" s="21" t="n">
        <v>7153</v>
      </c>
      <c r="I33" s="21" t="n">
        <v>-166</v>
      </c>
      <c r="J33" s="21" t="n">
        <v>31045</v>
      </c>
      <c r="K33" s="21" t="n">
        <v>17437</v>
      </c>
      <c r="L33" s="21" t="n">
        <v>13608</v>
      </c>
      <c r="M33" s="21" t="n">
        <v>24058</v>
      </c>
      <c r="N33" s="21" t="n">
        <v>10284</v>
      </c>
      <c r="O33" s="21" t="n">
        <v>13774</v>
      </c>
      <c r="P33" s="21" t="n">
        <v>-150</v>
      </c>
      <c r="Q33" s="21" t="n">
        <v>0</v>
      </c>
      <c r="R33" s="21" t="n">
        <v>28007</v>
      </c>
      <c r="S33" s="21" t="n">
        <v>28007</v>
      </c>
      <c r="T33" s="21" t="n">
        <v>-150</v>
      </c>
      <c r="U33" s="21" t="n">
        <v>273</v>
      </c>
      <c r="V33" s="22" t="n">
        <v>423</v>
      </c>
      <c r="W33" s="11"/>
      <c r="X33" s="11"/>
    </row>
    <row r="34" customFormat="false" ht="15.95" hidden="false" customHeight="true" outlineLevel="0" collapsed="false">
      <c r="A34" s="20" t="s">
        <v>24</v>
      </c>
      <c r="B34" s="21" t="n">
        <v>561</v>
      </c>
      <c r="C34" s="21" t="n">
        <v>-891</v>
      </c>
      <c r="D34" s="21" t="n">
        <v>576</v>
      </c>
      <c r="E34" s="21" t="n">
        <v>1467</v>
      </c>
      <c r="F34" s="21" t="n">
        <v>1452</v>
      </c>
      <c r="G34" s="21" t="n">
        <v>1299</v>
      </c>
      <c r="H34" s="21" t="n">
        <v>1340</v>
      </c>
      <c r="I34" s="21" t="n">
        <v>-41</v>
      </c>
      <c r="J34" s="21" t="n">
        <v>6283</v>
      </c>
      <c r="K34" s="21" t="n">
        <v>3008</v>
      </c>
      <c r="L34" s="21" t="n">
        <v>3275</v>
      </c>
      <c r="M34" s="21" t="n">
        <v>4984</v>
      </c>
      <c r="N34" s="21" t="n">
        <v>1668</v>
      </c>
      <c r="O34" s="21" t="n">
        <v>3316</v>
      </c>
      <c r="P34" s="21" t="n">
        <v>153</v>
      </c>
      <c r="Q34" s="21" t="n">
        <v>183</v>
      </c>
      <c r="R34" s="21" t="n">
        <v>4455</v>
      </c>
      <c r="S34" s="21" t="n">
        <v>4272</v>
      </c>
      <c r="T34" s="21" t="n">
        <v>-30</v>
      </c>
      <c r="U34" s="21" t="n">
        <v>52</v>
      </c>
      <c r="V34" s="22" t="n">
        <v>82</v>
      </c>
      <c r="W34" s="11"/>
      <c r="X34" s="11"/>
    </row>
    <row r="35" customFormat="false" ht="11.1" hidden="false" customHeight="true" outlineLevel="0" collapsed="false">
      <c r="A35" s="20" t="s">
        <v>25</v>
      </c>
      <c r="B35" s="21" t="n">
        <v>-422</v>
      </c>
      <c r="C35" s="21" t="n">
        <v>-1113</v>
      </c>
      <c r="D35" s="21" t="n">
        <v>676</v>
      </c>
      <c r="E35" s="21" t="n">
        <v>1789</v>
      </c>
      <c r="F35" s="21" t="n">
        <v>691</v>
      </c>
      <c r="G35" s="21" t="n">
        <v>882</v>
      </c>
      <c r="H35" s="21" t="n">
        <v>765</v>
      </c>
      <c r="I35" s="21" t="n">
        <v>117</v>
      </c>
      <c r="J35" s="21" t="n">
        <v>4336</v>
      </c>
      <c r="K35" s="21" t="n">
        <v>2151</v>
      </c>
      <c r="L35" s="21" t="n">
        <v>2185</v>
      </c>
      <c r="M35" s="21" t="n">
        <v>3454</v>
      </c>
      <c r="N35" s="21" t="n">
        <v>1386</v>
      </c>
      <c r="O35" s="21" t="n">
        <v>2068</v>
      </c>
      <c r="P35" s="21" t="n">
        <v>-191</v>
      </c>
      <c r="Q35" s="21" t="n">
        <v>-124</v>
      </c>
      <c r="R35" s="21" t="n">
        <v>3428</v>
      </c>
      <c r="S35" s="21" t="n">
        <v>3552</v>
      </c>
      <c r="T35" s="21" t="n">
        <v>-67</v>
      </c>
      <c r="U35" s="21" t="n">
        <v>33</v>
      </c>
      <c r="V35" s="22" t="n">
        <v>100</v>
      </c>
      <c r="W35" s="11"/>
      <c r="X35" s="11"/>
    </row>
    <row r="36" customFormat="false" ht="11.1" hidden="false" customHeight="true" outlineLevel="0" collapsed="false">
      <c r="A36" s="20" t="s">
        <v>26</v>
      </c>
      <c r="B36" s="21" t="n">
        <v>48</v>
      </c>
      <c r="C36" s="21" t="n">
        <v>-907</v>
      </c>
      <c r="D36" s="21" t="n">
        <v>653</v>
      </c>
      <c r="E36" s="21" t="n">
        <v>1560</v>
      </c>
      <c r="F36" s="21" t="n">
        <v>955</v>
      </c>
      <c r="G36" s="21" t="n">
        <v>920</v>
      </c>
      <c r="H36" s="21" t="n">
        <v>940</v>
      </c>
      <c r="I36" s="21" t="n">
        <v>-20</v>
      </c>
      <c r="J36" s="21" t="n">
        <v>3601</v>
      </c>
      <c r="K36" s="21" t="n">
        <v>2215</v>
      </c>
      <c r="L36" s="21" t="n">
        <v>1386</v>
      </c>
      <c r="M36" s="21" t="n">
        <v>2681</v>
      </c>
      <c r="N36" s="21" t="n">
        <v>1275</v>
      </c>
      <c r="O36" s="21" t="n">
        <v>1406</v>
      </c>
      <c r="P36" s="21" t="n">
        <v>35</v>
      </c>
      <c r="Q36" s="21" t="n">
        <v>38</v>
      </c>
      <c r="R36" s="21" t="n">
        <v>3654</v>
      </c>
      <c r="S36" s="21" t="n">
        <v>3616</v>
      </c>
      <c r="T36" s="21" t="n">
        <v>-3</v>
      </c>
      <c r="U36" s="21" t="n">
        <v>50</v>
      </c>
      <c r="V36" s="22" t="n">
        <v>53</v>
      </c>
      <c r="W36" s="11"/>
      <c r="X36" s="11"/>
    </row>
    <row r="37" customFormat="false" ht="11.1" hidden="false" customHeight="true" outlineLevel="0" collapsed="false">
      <c r="A37" s="20" t="s">
        <v>27</v>
      </c>
      <c r="B37" s="21" t="n">
        <v>23</v>
      </c>
      <c r="C37" s="21" t="n">
        <v>-754</v>
      </c>
      <c r="D37" s="21" t="n">
        <v>580</v>
      </c>
      <c r="E37" s="21" t="n">
        <v>1334</v>
      </c>
      <c r="F37" s="21" t="n">
        <v>777</v>
      </c>
      <c r="G37" s="21" t="n">
        <v>833</v>
      </c>
      <c r="H37" s="21" t="n">
        <v>832</v>
      </c>
      <c r="I37" s="21" t="n">
        <v>1</v>
      </c>
      <c r="J37" s="21" t="n">
        <v>3350</v>
      </c>
      <c r="K37" s="21" t="n">
        <v>2082</v>
      </c>
      <c r="L37" s="21" t="n">
        <v>1268</v>
      </c>
      <c r="M37" s="21" t="n">
        <v>2517</v>
      </c>
      <c r="N37" s="21" t="n">
        <v>1250</v>
      </c>
      <c r="O37" s="21" t="n">
        <v>1267</v>
      </c>
      <c r="P37" s="21" t="n">
        <v>-56</v>
      </c>
      <c r="Q37" s="21" t="n">
        <v>-39</v>
      </c>
      <c r="R37" s="21" t="n">
        <v>3567</v>
      </c>
      <c r="S37" s="21" t="n">
        <v>3606</v>
      </c>
      <c r="T37" s="21" t="n">
        <v>-17</v>
      </c>
      <c r="U37" s="21" t="n">
        <v>27</v>
      </c>
      <c r="V37" s="22" t="n">
        <v>44</v>
      </c>
      <c r="W37" s="11"/>
      <c r="X37" s="11"/>
    </row>
    <row r="38" customFormat="false" ht="11.1" hidden="false" customHeight="true" outlineLevel="0" collapsed="false">
      <c r="A38" s="20" t="s">
        <v>28</v>
      </c>
      <c r="B38" s="21" t="n">
        <v>-257</v>
      </c>
      <c r="C38" s="21" t="n">
        <v>-634</v>
      </c>
      <c r="D38" s="21" t="n">
        <v>233</v>
      </c>
      <c r="E38" s="21" t="n">
        <v>867</v>
      </c>
      <c r="F38" s="21" t="n">
        <v>377</v>
      </c>
      <c r="G38" s="21" t="n">
        <v>489</v>
      </c>
      <c r="H38" s="21" t="n">
        <v>523</v>
      </c>
      <c r="I38" s="21" t="n">
        <v>-34</v>
      </c>
      <c r="J38" s="21" t="n">
        <v>1862</v>
      </c>
      <c r="K38" s="21" t="n">
        <v>1167</v>
      </c>
      <c r="L38" s="21" t="n">
        <v>695</v>
      </c>
      <c r="M38" s="21" t="n">
        <v>1373</v>
      </c>
      <c r="N38" s="21" t="n">
        <v>644</v>
      </c>
      <c r="O38" s="21" t="n">
        <v>729</v>
      </c>
      <c r="P38" s="21" t="n">
        <v>-112</v>
      </c>
      <c r="Q38" s="21" t="n">
        <v>-85</v>
      </c>
      <c r="R38" s="21" t="n">
        <v>1415</v>
      </c>
      <c r="S38" s="21" t="n">
        <v>1500</v>
      </c>
      <c r="T38" s="21" t="n">
        <v>-27</v>
      </c>
      <c r="U38" s="21" t="n">
        <v>9</v>
      </c>
      <c r="V38" s="22" t="n">
        <v>36</v>
      </c>
      <c r="W38" s="11"/>
      <c r="X38" s="11"/>
    </row>
    <row r="39" customFormat="false" ht="15.95" hidden="false" customHeight="true" outlineLevel="0" collapsed="false">
      <c r="A39" s="20" t="s">
        <v>29</v>
      </c>
      <c r="B39" s="21" t="n">
        <v>216</v>
      </c>
      <c r="C39" s="21" t="n">
        <v>-710</v>
      </c>
      <c r="D39" s="21" t="n">
        <v>624</v>
      </c>
      <c r="E39" s="21" t="n">
        <v>1334</v>
      </c>
      <c r="F39" s="21" t="n">
        <v>926</v>
      </c>
      <c r="G39" s="21" t="n">
        <v>916</v>
      </c>
      <c r="H39" s="21" t="n">
        <v>1098</v>
      </c>
      <c r="I39" s="21" t="n">
        <v>-182</v>
      </c>
      <c r="J39" s="21" t="n">
        <v>4086</v>
      </c>
      <c r="K39" s="21" t="n">
        <v>2480</v>
      </c>
      <c r="L39" s="21" t="n">
        <v>1606</v>
      </c>
      <c r="M39" s="21" t="n">
        <v>3170</v>
      </c>
      <c r="N39" s="21" t="n">
        <v>1382</v>
      </c>
      <c r="O39" s="21" t="n">
        <v>1788</v>
      </c>
      <c r="P39" s="21" t="n">
        <v>10</v>
      </c>
      <c r="Q39" s="21" t="n">
        <v>10</v>
      </c>
      <c r="R39" s="21" t="n">
        <v>4258</v>
      </c>
      <c r="S39" s="21" t="n">
        <v>4248</v>
      </c>
      <c r="T39" s="21" t="n">
        <v>0</v>
      </c>
      <c r="U39" s="21" t="n">
        <v>48</v>
      </c>
      <c r="V39" s="22" t="n">
        <v>48</v>
      </c>
      <c r="W39" s="11"/>
      <c r="X39" s="11"/>
    </row>
    <row r="40" customFormat="false" ht="11.1" hidden="false" customHeight="true" outlineLevel="0" collapsed="false">
      <c r="A40" s="20" t="s">
        <v>30</v>
      </c>
      <c r="B40" s="21" t="n">
        <v>-565</v>
      </c>
      <c r="C40" s="21" t="n">
        <v>-535</v>
      </c>
      <c r="D40" s="21" t="n">
        <v>195</v>
      </c>
      <c r="E40" s="21" t="n">
        <v>730</v>
      </c>
      <c r="F40" s="21" t="n">
        <v>-30</v>
      </c>
      <c r="G40" s="21" t="n">
        <v>26</v>
      </c>
      <c r="H40" s="21" t="n">
        <v>135</v>
      </c>
      <c r="I40" s="21" t="n">
        <v>-109</v>
      </c>
      <c r="J40" s="21" t="n">
        <v>955</v>
      </c>
      <c r="K40" s="21" t="n">
        <v>548</v>
      </c>
      <c r="L40" s="21" t="n">
        <v>407</v>
      </c>
      <c r="M40" s="21" t="n">
        <v>929</v>
      </c>
      <c r="N40" s="21" t="n">
        <v>413</v>
      </c>
      <c r="O40" s="21" t="n">
        <v>516</v>
      </c>
      <c r="P40" s="21" t="n">
        <v>-56</v>
      </c>
      <c r="Q40" s="21" t="n">
        <v>-46</v>
      </c>
      <c r="R40" s="21" t="n">
        <v>1050</v>
      </c>
      <c r="S40" s="21" t="n">
        <v>1096</v>
      </c>
      <c r="T40" s="21" t="n">
        <v>-10</v>
      </c>
      <c r="U40" s="21" t="n">
        <v>4</v>
      </c>
      <c r="V40" s="22" t="n">
        <v>14</v>
      </c>
      <c r="W40" s="11"/>
      <c r="X40" s="11"/>
    </row>
    <row r="41" customFormat="false" ht="11.1" hidden="false" customHeight="true" outlineLevel="0" collapsed="false">
      <c r="A41" s="20" t="s">
        <v>31</v>
      </c>
      <c r="B41" s="21" t="n">
        <v>-407</v>
      </c>
      <c r="C41" s="21" t="n">
        <v>-806</v>
      </c>
      <c r="D41" s="21" t="n">
        <v>262</v>
      </c>
      <c r="E41" s="21" t="n">
        <v>1068</v>
      </c>
      <c r="F41" s="21" t="n">
        <v>399</v>
      </c>
      <c r="G41" s="21" t="n">
        <v>380</v>
      </c>
      <c r="H41" s="21" t="n">
        <v>255</v>
      </c>
      <c r="I41" s="21" t="n">
        <v>125</v>
      </c>
      <c r="J41" s="21" t="n">
        <v>1800</v>
      </c>
      <c r="K41" s="21" t="n">
        <v>903</v>
      </c>
      <c r="L41" s="21" t="n">
        <v>897</v>
      </c>
      <c r="M41" s="21" t="n">
        <v>1420</v>
      </c>
      <c r="N41" s="21" t="n">
        <v>648</v>
      </c>
      <c r="O41" s="21" t="n">
        <v>772</v>
      </c>
      <c r="P41" s="21" t="n">
        <v>19</v>
      </c>
      <c r="Q41" s="21" t="n">
        <v>27</v>
      </c>
      <c r="R41" s="21" t="n">
        <v>1653</v>
      </c>
      <c r="S41" s="21" t="n">
        <v>1626</v>
      </c>
      <c r="T41" s="21" t="n">
        <v>-8</v>
      </c>
      <c r="U41" s="21" t="n">
        <v>15</v>
      </c>
      <c r="V41" s="22" t="n">
        <v>23</v>
      </c>
      <c r="W41" s="11"/>
      <c r="X41" s="11"/>
    </row>
    <row r="42" customFormat="false" ht="11.1" hidden="false" customHeight="true" outlineLevel="0" collapsed="false">
      <c r="A42" s="20" t="s">
        <v>32</v>
      </c>
      <c r="B42" s="21" t="n">
        <v>163</v>
      </c>
      <c r="C42" s="21" t="n">
        <v>-806</v>
      </c>
      <c r="D42" s="21" t="n">
        <v>556</v>
      </c>
      <c r="E42" s="21" t="n">
        <v>1362</v>
      </c>
      <c r="F42" s="21" t="n">
        <v>969</v>
      </c>
      <c r="G42" s="21" t="n">
        <v>782</v>
      </c>
      <c r="H42" s="21" t="n">
        <v>842</v>
      </c>
      <c r="I42" s="21" t="n">
        <v>-60</v>
      </c>
      <c r="J42" s="21" t="n">
        <v>3185</v>
      </c>
      <c r="K42" s="21" t="n">
        <v>1895</v>
      </c>
      <c r="L42" s="21" t="n">
        <v>1290</v>
      </c>
      <c r="M42" s="21" t="n">
        <v>2403</v>
      </c>
      <c r="N42" s="21" t="n">
        <v>1053</v>
      </c>
      <c r="O42" s="21" t="n">
        <v>1350</v>
      </c>
      <c r="P42" s="21" t="n">
        <v>187</v>
      </c>
      <c r="Q42" s="21" t="n">
        <v>183</v>
      </c>
      <c r="R42" s="21" t="n">
        <v>3181</v>
      </c>
      <c r="S42" s="21" t="n">
        <v>2998</v>
      </c>
      <c r="T42" s="21" t="n">
        <v>4</v>
      </c>
      <c r="U42" s="21" t="n">
        <v>21</v>
      </c>
      <c r="V42" s="22" t="n">
        <v>17</v>
      </c>
      <c r="W42" s="11"/>
      <c r="X42" s="11"/>
    </row>
    <row r="43" customFormat="false" ht="11.1" hidden="false" customHeight="true" outlineLevel="0" collapsed="false">
      <c r="A43" s="26" t="s">
        <v>33</v>
      </c>
      <c r="B43" s="21" t="n">
        <v>-309</v>
      </c>
      <c r="C43" s="21" t="n">
        <v>-630</v>
      </c>
      <c r="D43" s="21" t="n">
        <v>337</v>
      </c>
      <c r="E43" s="21" t="n">
        <v>967</v>
      </c>
      <c r="F43" s="21" t="n">
        <v>321</v>
      </c>
      <c r="G43" s="21" t="n">
        <v>460</v>
      </c>
      <c r="H43" s="21" t="n">
        <v>423</v>
      </c>
      <c r="I43" s="21" t="n">
        <v>37</v>
      </c>
      <c r="J43" s="21" t="n">
        <v>1587</v>
      </c>
      <c r="K43" s="21" t="n">
        <v>988</v>
      </c>
      <c r="L43" s="21" t="n">
        <v>599</v>
      </c>
      <c r="M43" s="21" t="n">
        <v>1127</v>
      </c>
      <c r="N43" s="21" t="n">
        <v>565</v>
      </c>
      <c r="O43" s="21" t="n">
        <v>562</v>
      </c>
      <c r="P43" s="21" t="n">
        <v>-139</v>
      </c>
      <c r="Q43" s="21" t="n">
        <v>-147</v>
      </c>
      <c r="R43" s="21" t="n">
        <v>1346</v>
      </c>
      <c r="S43" s="21" t="n">
        <v>1493</v>
      </c>
      <c r="T43" s="21" t="n">
        <v>8</v>
      </c>
      <c r="U43" s="21" t="n">
        <v>14</v>
      </c>
      <c r="V43" s="22" t="n">
        <v>6</v>
      </c>
      <c r="W43" s="11"/>
      <c r="X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73</v>
      </c>
      <c r="C9" s="29" t="n">
        <v>-1068</v>
      </c>
      <c r="D9" s="29" t="n">
        <v>804</v>
      </c>
      <c r="E9" s="29" t="n">
        <v>1872</v>
      </c>
      <c r="F9" s="29" t="n">
        <v>995</v>
      </c>
      <c r="G9" s="29" t="n">
        <v>1026</v>
      </c>
      <c r="H9" s="29" t="n">
        <v>561</v>
      </c>
      <c r="I9" s="29" t="n">
        <v>465</v>
      </c>
      <c r="J9" s="29" t="n">
        <v>4542</v>
      </c>
      <c r="K9" s="29" t="n">
        <v>2044</v>
      </c>
      <c r="L9" s="29" t="n">
        <v>2498</v>
      </c>
      <c r="M9" s="29" t="n">
        <v>3516</v>
      </c>
      <c r="N9" s="29" t="n">
        <v>1483</v>
      </c>
      <c r="O9" s="29" t="n">
        <v>2033</v>
      </c>
      <c r="P9" s="29" t="n">
        <v>-31</v>
      </c>
      <c r="Q9" s="29" t="n">
        <v>0</v>
      </c>
      <c r="R9" s="29" t="n">
        <v>4145</v>
      </c>
      <c r="S9" s="29" t="n">
        <v>4145</v>
      </c>
      <c r="T9" s="29" t="n">
        <v>-31</v>
      </c>
      <c r="U9" s="29" t="n">
        <v>51</v>
      </c>
      <c r="V9" s="30" t="n">
        <v>82</v>
      </c>
      <c r="W9" s="11"/>
    </row>
    <row r="10" customFormat="false" ht="15.95" hidden="false" customHeight="true" outlineLevel="0" collapsed="false">
      <c r="A10" s="20" t="s">
        <v>24</v>
      </c>
      <c r="B10" s="21" t="n">
        <v>-9</v>
      </c>
      <c r="C10" s="29" t="n">
        <v>-126</v>
      </c>
      <c r="D10" s="29" t="n">
        <v>88</v>
      </c>
      <c r="E10" s="29" t="n">
        <v>214</v>
      </c>
      <c r="F10" s="29" t="n">
        <v>117</v>
      </c>
      <c r="G10" s="29" t="n">
        <v>104</v>
      </c>
      <c r="H10" s="29" t="n">
        <v>58</v>
      </c>
      <c r="I10" s="29" t="n">
        <v>46</v>
      </c>
      <c r="J10" s="29" t="n">
        <v>848</v>
      </c>
      <c r="K10" s="29" t="n">
        <v>303</v>
      </c>
      <c r="L10" s="29" t="n">
        <v>545</v>
      </c>
      <c r="M10" s="29" t="n">
        <v>744</v>
      </c>
      <c r="N10" s="29" t="n">
        <v>245</v>
      </c>
      <c r="O10" s="29" t="n">
        <v>499</v>
      </c>
      <c r="P10" s="29" t="n">
        <v>13</v>
      </c>
      <c r="Q10" s="29" t="n">
        <v>26</v>
      </c>
      <c r="R10" s="29" t="n">
        <v>656</v>
      </c>
      <c r="S10" s="29" t="n">
        <v>630</v>
      </c>
      <c r="T10" s="29" t="n">
        <v>-13</v>
      </c>
      <c r="U10" s="29" t="n">
        <v>14</v>
      </c>
      <c r="V10" s="30" t="n">
        <v>27</v>
      </c>
      <c r="W10" s="11"/>
    </row>
    <row r="11" customFormat="false" ht="11.1" hidden="false" customHeight="true" outlineLevel="0" collapsed="false">
      <c r="A11" s="20" t="s">
        <v>25</v>
      </c>
      <c r="B11" s="21" t="n">
        <v>246</v>
      </c>
      <c r="C11" s="29" t="n">
        <v>-167</v>
      </c>
      <c r="D11" s="29" t="n">
        <v>128</v>
      </c>
      <c r="E11" s="29" t="n">
        <v>295</v>
      </c>
      <c r="F11" s="29" t="n">
        <v>413</v>
      </c>
      <c r="G11" s="29" t="n">
        <v>395</v>
      </c>
      <c r="H11" s="29" t="n">
        <v>78</v>
      </c>
      <c r="I11" s="29" t="n">
        <v>317</v>
      </c>
      <c r="J11" s="29" t="n">
        <v>905</v>
      </c>
      <c r="K11" s="29" t="n">
        <v>243</v>
      </c>
      <c r="L11" s="29" t="n">
        <v>662</v>
      </c>
      <c r="M11" s="29" t="n">
        <v>510</v>
      </c>
      <c r="N11" s="29" t="n">
        <v>165</v>
      </c>
      <c r="O11" s="29" t="n">
        <v>345</v>
      </c>
      <c r="P11" s="29" t="n">
        <v>18</v>
      </c>
      <c r="Q11" s="29" t="n">
        <v>34</v>
      </c>
      <c r="R11" s="29" t="n">
        <v>563</v>
      </c>
      <c r="S11" s="29" t="n">
        <v>529</v>
      </c>
      <c r="T11" s="29" t="n">
        <v>-16</v>
      </c>
      <c r="U11" s="29" t="n">
        <v>4</v>
      </c>
      <c r="V11" s="30" t="n">
        <v>20</v>
      </c>
      <c r="W11" s="11"/>
    </row>
    <row r="12" customFormat="false" ht="11.1" hidden="false" customHeight="true" outlineLevel="0" collapsed="false">
      <c r="A12" s="20" t="s">
        <v>26</v>
      </c>
      <c r="B12" s="21" t="n">
        <v>-62</v>
      </c>
      <c r="C12" s="29" t="n">
        <v>-123</v>
      </c>
      <c r="D12" s="29" t="n">
        <v>106</v>
      </c>
      <c r="E12" s="29" t="n">
        <v>229</v>
      </c>
      <c r="F12" s="29" t="n">
        <v>61</v>
      </c>
      <c r="G12" s="29" t="n">
        <v>111</v>
      </c>
      <c r="H12" s="29" t="n">
        <v>59</v>
      </c>
      <c r="I12" s="29" t="n">
        <v>52</v>
      </c>
      <c r="J12" s="29" t="n">
        <v>518</v>
      </c>
      <c r="K12" s="29" t="n">
        <v>244</v>
      </c>
      <c r="L12" s="29" t="n">
        <v>274</v>
      </c>
      <c r="M12" s="29" t="n">
        <v>407</v>
      </c>
      <c r="N12" s="29" t="n">
        <v>185</v>
      </c>
      <c r="O12" s="29" t="n">
        <v>222</v>
      </c>
      <c r="P12" s="29" t="n">
        <v>-50</v>
      </c>
      <c r="Q12" s="29" t="n">
        <v>-57</v>
      </c>
      <c r="R12" s="29" t="n">
        <v>547</v>
      </c>
      <c r="S12" s="29" t="n">
        <v>604</v>
      </c>
      <c r="T12" s="29" t="n">
        <v>7</v>
      </c>
      <c r="U12" s="29" t="n">
        <v>14</v>
      </c>
      <c r="V12" s="30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-112</v>
      </c>
      <c r="C13" s="29" t="n">
        <v>-117</v>
      </c>
      <c r="D13" s="29" t="n">
        <v>81</v>
      </c>
      <c r="E13" s="29" t="n">
        <v>198</v>
      </c>
      <c r="F13" s="29" t="n">
        <v>5</v>
      </c>
      <c r="G13" s="29" t="n">
        <v>57</v>
      </c>
      <c r="H13" s="29" t="n">
        <v>55</v>
      </c>
      <c r="I13" s="29" t="n">
        <v>2</v>
      </c>
      <c r="J13" s="29" t="n">
        <v>444</v>
      </c>
      <c r="K13" s="29" t="n">
        <v>249</v>
      </c>
      <c r="L13" s="29" t="n">
        <v>195</v>
      </c>
      <c r="M13" s="29" t="n">
        <v>387</v>
      </c>
      <c r="N13" s="29" t="n">
        <v>194</v>
      </c>
      <c r="O13" s="29" t="n">
        <v>193</v>
      </c>
      <c r="P13" s="29" t="n">
        <v>-52</v>
      </c>
      <c r="Q13" s="29" t="n">
        <v>-50</v>
      </c>
      <c r="R13" s="29" t="n">
        <v>511</v>
      </c>
      <c r="S13" s="29" t="n">
        <v>561</v>
      </c>
      <c r="T13" s="29" t="n">
        <v>-2</v>
      </c>
      <c r="U13" s="29" t="n">
        <v>6</v>
      </c>
      <c r="V13" s="30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23</v>
      </c>
      <c r="C14" s="29" t="n">
        <v>-67</v>
      </c>
      <c r="D14" s="29" t="n">
        <v>42</v>
      </c>
      <c r="E14" s="29" t="n">
        <v>109</v>
      </c>
      <c r="F14" s="29" t="n">
        <v>44</v>
      </c>
      <c r="G14" s="29" t="n">
        <v>72</v>
      </c>
      <c r="H14" s="29" t="n">
        <v>49</v>
      </c>
      <c r="I14" s="29" t="n">
        <v>23</v>
      </c>
      <c r="J14" s="29" t="n">
        <v>240</v>
      </c>
      <c r="K14" s="29" t="n">
        <v>142</v>
      </c>
      <c r="L14" s="29" t="n">
        <v>98</v>
      </c>
      <c r="M14" s="29" t="n">
        <v>168</v>
      </c>
      <c r="N14" s="29" t="n">
        <v>93</v>
      </c>
      <c r="O14" s="29" t="n">
        <v>75</v>
      </c>
      <c r="P14" s="29" t="n">
        <v>-28</v>
      </c>
      <c r="Q14" s="29" t="n">
        <v>-26</v>
      </c>
      <c r="R14" s="29" t="n">
        <v>186</v>
      </c>
      <c r="S14" s="29" t="n">
        <v>212</v>
      </c>
      <c r="T14" s="29" t="n">
        <v>-2</v>
      </c>
      <c r="U14" s="29" t="n">
        <v>1</v>
      </c>
      <c r="V14" s="30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90</v>
      </c>
      <c r="C15" s="29" t="n">
        <v>-51</v>
      </c>
      <c r="D15" s="29" t="n">
        <v>109</v>
      </c>
      <c r="E15" s="29" t="n">
        <v>160</v>
      </c>
      <c r="F15" s="29" t="n">
        <v>141</v>
      </c>
      <c r="G15" s="29" t="n">
        <v>176</v>
      </c>
      <c r="H15" s="29" t="n">
        <v>147</v>
      </c>
      <c r="I15" s="29" t="n">
        <v>29</v>
      </c>
      <c r="J15" s="29" t="n">
        <v>604</v>
      </c>
      <c r="K15" s="29" t="n">
        <v>329</v>
      </c>
      <c r="L15" s="29" t="n">
        <v>275</v>
      </c>
      <c r="M15" s="29" t="n">
        <v>428</v>
      </c>
      <c r="N15" s="29" t="n">
        <v>182</v>
      </c>
      <c r="O15" s="29" t="n">
        <v>246</v>
      </c>
      <c r="P15" s="29" t="n">
        <v>-35</v>
      </c>
      <c r="Q15" s="29" t="n">
        <v>-34</v>
      </c>
      <c r="R15" s="29" t="n">
        <v>585</v>
      </c>
      <c r="S15" s="29" t="n">
        <v>619</v>
      </c>
      <c r="T15" s="29" t="n">
        <v>-1</v>
      </c>
      <c r="U15" s="29" t="n">
        <v>3</v>
      </c>
      <c r="V15" s="30" t="n">
        <v>4</v>
      </c>
      <c r="W15" s="11"/>
    </row>
    <row r="16" customFormat="false" ht="11.1" hidden="false" customHeight="true" outlineLevel="0" collapsed="false">
      <c r="A16" s="20" t="s">
        <v>30</v>
      </c>
      <c r="B16" s="21" t="n">
        <v>45</v>
      </c>
      <c r="C16" s="29" t="n">
        <v>-59</v>
      </c>
      <c r="D16" s="29" t="n">
        <v>41</v>
      </c>
      <c r="E16" s="29" t="n">
        <v>100</v>
      </c>
      <c r="F16" s="29" t="n">
        <v>104</v>
      </c>
      <c r="G16" s="29" t="n">
        <v>45</v>
      </c>
      <c r="H16" s="29" t="n">
        <v>47</v>
      </c>
      <c r="I16" s="29" t="n">
        <v>-2</v>
      </c>
      <c r="J16" s="29" t="n">
        <v>161</v>
      </c>
      <c r="K16" s="29" t="n">
        <v>82</v>
      </c>
      <c r="L16" s="29" t="n">
        <v>79</v>
      </c>
      <c r="M16" s="29" t="n">
        <v>116</v>
      </c>
      <c r="N16" s="29" t="n">
        <v>35</v>
      </c>
      <c r="O16" s="29" t="n">
        <v>81</v>
      </c>
      <c r="P16" s="29" t="n">
        <v>59</v>
      </c>
      <c r="Q16" s="29" t="n">
        <v>60</v>
      </c>
      <c r="R16" s="29" t="n">
        <v>184</v>
      </c>
      <c r="S16" s="29" t="n">
        <v>124</v>
      </c>
      <c r="T16" s="29" t="n">
        <v>-1</v>
      </c>
      <c r="U16" s="29" t="n">
        <v>1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150</v>
      </c>
      <c r="C17" s="29" t="n">
        <v>-138</v>
      </c>
      <c r="D17" s="29" t="n">
        <v>43</v>
      </c>
      <c r="E17" s="29" t="n">
        <v>181</v>
      </c>
      <c r="F17" s="29" t="n">
        <v>-12</v>
      </c>
      <c r="G17" s="29" t="n">
        <v>-23</v>
      </c>
      <c r="H17" s="29" t="n">
        <v>-45</v>
      </c>
      <c r="I17" s="29" t="n">
        <v>22</v>
      </c>
      <c r="J17" s="29" t="n">
        <v>235</v>
      </c>
      <c r="K17" s="29" t="n">
        <v>121</v>
      </c>
      <c r="L17" s="29" t="n">
        <v>114</v>
      </c>
      <c r="M17" s="29" t="n">
        <v>258</v>
      </c>
      <c r="N17" s="29" t="n">
        <v>166</v>
      </c>
      <c r="O17" s="29" t="n">
        <v>92</v>
      </c>
      <c r="P17" s="29" t="n">
        <v>11</v>
      </c>
      <c r="Q17" s="29" t="n">
        <v>11</v>
      </c>
      <c r="R17" s="29" t="n">
        <v>268</v>
      </c>
      <c r="S17" s="29" t="n">
        <v>257</v>
      </c>
      <c r="T17" s="29" t="n">
        <v>0</v>
      </c>
      <c r="U17" s="29" t="n">
        <v>4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5</v>
      </c>
      <c r="C18" s="29" t="n">
        <v>-97</v>
      </c>
      <c r="D18" s="29" t="n">
        <v>113</v>
      </c>
      <c r="E18" s="29" t="n">
        <v>210</v>
      </c>
      <c r="F18" s="29" t="n">
        <v>72</v>
      </c>
      <c r="G18" s="29" t="n">
        <v>24</v>
      </c>
      <c r="H18" s="29" t="n">
        <v>74</v>
      </c>
      <c r="I18" s="29" t="n">
        <v>-50</v>
      </c>
      <c r="J18" s="29" t="n">
        <v>352</v>
      </c>
      <c r="K18" s="29" t="n">
        <v>198</v>
      </c>
      <c r="L18" s="29" t="n">
        <v>154</v>
      </c>
      <c r="M18" s="29" t="n">
        <v>328</v>
      </c>
      <c r="N18" s="29" t="n">
        <v>124</v>
      </c>
      <c r="O18" s="29" t="n">
        <v>204</v>
      </c>
      <c r="P18" s="29" t="n">
        <v>48</v>
      </c>
      <c r="Q18" s="29" t="n">
        <v>49</v>
      </c>
      <c r="R18" s="29" t="n">
        <v>446</v>
      </c>
      <c r="S18" s="29" t="n">
        <v>397</v>
      </c>
      <c r="T18" s="29" t="n">
        <v>-1</v>
      </c>
      <c r="U18" s="29" t="n">
        <v>4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73</v>
      </c>
      <c r="C19" s="29" t="n">
        <v>-123</v>
      </c>
      <c r="D19" s="29" t="n">
        <v>53</v>
      </c>
      <c r="E19" s="29" t="n">
        <v>176</v>
      </c>
      <c r="F19" s="29" t="n">
        <v>50</v>
      </c>
      <c r="G19" s="29" t="n">
        <v>65</v>
      </c>
      <c r="H19" s="29" t="n">
        <v>39</v>
      </c>
      <c r="I19" s="29" t="n">
        <v>26</v>
      </c>
      <c r="J19" s="29" t="n">
        <v>235</v>
      </c>
      <c r="K19" s="29" t="n">
        <v>133</v>
      </c>
      <c r="L19" s="29" t="n">
        <v>102</v>
      </c>
      <c r="M19" s="29" t="n">
        <v>170</v>
      </c>
      <c r="N19" s="29" t="n">
        <v>94</v>
      </c>
      <c r="O19" s="29" t="n">
        <v>76</v>
      </c>
      <c r="P19" s="29" t="n">
        <v>-15</v>
      </c>
      <c r="Q19" s="29" t="n">
        <v>-13</v>
      </c>
      <c r="R19" s="29" t="n">
        <v>199</v>
      </c>
      <c r="S19" s="29" t="n">
        <v>212</v>
      </c>
      <c r="T19" s="29" t="n">
        <v>-2</v>
      </c>
      <c r="U19" s="29" t="n">
        <v>0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4</v>
      </c>
      <c r="C21" s="29" t="n">
        <v>-489</v>
      </c>
      <c r="D21" s="29" t="n">
        <v>418</v>
      </c>
      <c r="E21" s="29" t="n">
        <v>907</v>
      </c>
      <c r="F21" s="29" t="n">
        <v>445</v>
      </c>
      <c r="G21" s="29" t="n">
        <v>473</v>
      </c>
      <c r="H21" s="29" t="n">
        <v>189</v>
      </c>
      <c r="I21" s="29" t="n">
        <v>284</v>
      </c>
      <c r="J21" s="29" t="n">
        <v>2372</v>
      </c>
      <c r="K21" s="29" t="n">
        <v>993</v>
      </c>
      <c r="L21" s="29" t="n">
        <v>1379</v>
      </c>
      <c r="M21" s="29" t="n">
        <v>1899</v>
      </c>
      <c r="N21" s="29" t="n">
        <v>804</v>
      </c>
      <c r="O21" s="29" t="n">
        <v>1095</v>
      </c>
      <c r="P21" s="29" t="n">
        <v>-28</v>
      </c>
      <c r="Q21" s="29" t="n">
        <v>0</v>
      </c>
      <c r="R21" s="29" t="n">
        <v>1945</v>
      </c>
      <c r="S21" s="29" t="n">
        <v>1945</v>
      </c>
      <c r="T21" s="29" t="n">
        <v>-28</v>
      </c>
      <c r="U21" s="29" t="n">
        <v>30</v>
      </c>
      <c r="V21" s="30" t="n">
        <v>58</v>
      </c>
      <c r="W21" s="11"/>
    </row>
    <row r="22" customFormat="false" ht="15.95" hidden="false" customHeight="true" outlineLevel="0" collapsed="false">
      <c r="A22" s="20" t="s">
        <v>24</v>
      </c>
      <c r="B22" s="21" t="n">
        <v>-3</v>
      </c>
      <c r="C22" s="29" t="n">
        <v>-59</v>
      </c>
      <c r="D22" s="29" t="n">
        <v>40</v>
      </c>
      <c r="E22" s="29" t="n">
        <v>99</v>
      </c>
      <c r="F22" s="29" t="n">
        <v>56</v>
      </c>
      <c r="G22" s="29" t="n">
        <v>40</v>
      </c>
      <c r="H22" s="29" t="n">
        <v>19</v>
      </c>
      <c r="I22" s="29" t="n">
        <v>21</v>
      </c>
      <c r="J22" s="29" t="n">
        <v>433</v>
      </c>
      <c r="K22" s="29" t="n">
        <v>143</v>
      </c>
      <c r="L22" s="29" t="n">
        <v>290</v>
      </c>
      <c r="M22" s="29" t="n">
        <v>393</v>
      </c>
      <c r="N22" s="29" t="n">
        <v>124</v>
      </c>
      <c r="O22" s="29" t="n">
        <v>269</v>
      </c>
      <c r="P22" s="29" t="n">
        <v>16</v>
      </c>
      <c r="Q22" s="29" t="n">
        <v>23</v>
      </c>
      <c r="R22" s="29" t="n">
        <v>309</v>
      </c>
      <c r="S22" s="29" t="n">
        <v>286</v>
      </c>
      <c r="T22" s="29" t="n">
        <v>-7</v>
      </c>
      <c r="U22" s="29" t="n">
        <v>10</v>
      </c>
      <c r="V22" s="30" t="n">
        <v>17</v>
      </c>
      <c r="W22" s="11"/>
    </row>
    <row r="23" customFormat="false" ht="11.1" hidden="false" customHeight="true" outlineLevel="0" collapsed="false">
      <c r="A23" s="20" t="s">
        <v>25</v>
      </c>
      <c r="B23" s="21" t="n">
        <v>111</v>
      </c>
      <c r="C23" s="29" t="n">
        <v>-78</v>
      </c>
      <c r="D23" s="29" t="n">
        <v>68</v>
      </c>
      <c r="E23" s="29" t="n">
        <v>146</v>
      </c>
      <c r="F23" s="29" t="n">
        <v>189</v>
      </c>
      <c r="G23" s="29" t="n">
        <v>198</v>
      </c>
      <c r="H23" s="29" t="n">
        <v>24</v>
      </c>
      <c r="I23" s="29" t="n">
        <v>174</v>
      </c>
      <c r="J23" s="29" t="n">
        <v>479</v>
      </c>
      <c r="K23" s="29" t="n">
        <v>114</v>
      </c>
      <c r="L23" s="29" t="n">
        <v>365</v>
      </c>
      <c r="M23" s="29" t="n">
        <v>281</v>
      </c>
      <c r="N23" s="29" t="n">
        <v>90</v>
      </c>
      <c r="O23" s="29" t="n">
        <v>191</v>
      </c>
      <c r="P23" s="29" t="n">
        <v>-9</v>
      </c>
      <c r="Q23" s="29" t="n">
        <v>5</v>
      </c>
      <c r="R23" s="29" t="n">
        <v>253</v>
      </c>
      <c r="S23" s="29" t="n">
        <v>248</v>
      </c>
      <c r="T23" s="29" t="n">
        <v>-14</v>
      </c>
      <c r="U23" s="29" t="n">
        <v>2</v>
      </c>
      <c r="V23" s="30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-11</v>
      </c>
      <c r="C24" s="29" t="n">
        <v>-43</v>
      </c>
      <c r="D24" s="29" t="n">
        <v>52</v>
      </c>
      <c r="E24" s="29" t="n">
        <v>95</v>
      </c>
      <c r="F24" s="29" t="n">
        <v>32</v>
      </c>
      <c r="G24" s="29" t="n">
        <v>57</v>
      </c>
      <c r="H24" s="29" t="n">
        <v>9</v>
      </c>
      <c r="I24" s="29" t="n">
        <v>48</v>
      </c>
      <c r="J24" s="29" t="n">
        <v>299</v>
      </c>
      <c r="K24" s="29" t="n">
        <v>118</v>
      </c>
      <c r="L24" s="29" t="n">
        <v>181</v>
      </c>
      <c r="M24" s="29" t="n">
        <v>242</v>
      </c>
      <c r="N24" s="29" t="n">
        <v>109</v>
      </c>
      <c r="O24" s="29" t="n">
        <v>133</v>
      </c>
      <c r="P24" s="29" t="n">
        <v>-25</v>
      </c>
      <c r="Q24" s="29" t="n">
        <v>-25</v>
      </c>
      <c r="R24" s="29" t="n">
        <v>257</v>
      </c>
      <c r="S24" s="29" t="n">
        <v>282</v>
      </c>
      <c r="T24" s="29" t="n">
        <v>0</v>
      </c>
      <c r="U24" s="29" t="n">
        <v>7</v>
      </c>
      <c r="V24" s="30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-72</v>
      </c>
      <c r="C25" s="29" t="n">
        <v>-73</v>
      </c>
      <c r="D25" s="29" t="n">
        <v>41</v>
      </c>
      <c r="E25" s="29" t="n">
        <v>114</v>
      </c>
      <c r="F25" s="29" t="n">
        <v>1</v>
      </c>
      <c r="G25" s="29" t="n">
        <v>19</v>
      </c>
      <c r="H25" s="29" t="n">
        <v>13</v>
      </c>
      <c r="I25" s="29" t="n">
        <v>6</v>
      </c>
      <c r="J25" s="29" t="n">
        <v>240</v>
      </c>
      <c r="K25" s="29" t="n">
        <v>123</v>
      </c>
      <c r="L25" s="29" t="n">
        <v>117</v>
      </c>
      <c r="M25" s="29" t="n">
        <v>221</v>
      </c>
      <c r="N25" s="29" t="n">
        <v>110</v>
      </c>
      <c r="O25" s="29" t="n">
        <v>111</v>
      </c>
      <c r="P25" s="29" t="n">
        <v>-18</v>
      </c>
      <c r="Q25" s="29" t="n">
        <v>-14</v>
      </c>
      <c r="R25" s="29" t="n">
        <v>246</v>
      </c>
      <c r="S25" s="29" t="n">
        <v>260</v>
      </c>
      <c r="T25" s="29" t="n">
        <v>-4</v>
      </c>
      <c r="U25" s="29" t="n">
        <v>3</v>
      </c>
      <c r="V25" s="30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0</v>
      </c>
      <c r="C26" s="29" t="n">
        <v>-21</v>
      </c>
      <c r="D26" s="29" t="n">
        <v>21</v>
      </c>
      <c r="E26" s="29" t="n">
        <v>42</v>
      </c>
      <c r="F26" s="29" t="n">
        <v>21</v>
      </c>
      <c r="G26" s="29" t="n">
        <v>26</v>
      </c>
      <c r="H26" s="29" t="n">
        <v>12</v>
      </c>
      <c r="I26" s="29" t="n">
        <v>14</v>
      </c>
      <c r="J26" s="29" t="n">
        <v>106</v>
      </c>
      <c r="K26" s="29" t="n">
        <v>57</v>
      </c>
      <c r="L26" s="29" t="n">
        <v>49</v>
      </c>
      <c r="M26" s="29" t="n">
        <v>80</v>
      </c>
      <c r="N26" s="29" t="n">
        <v>45</v>
      </c>
      <c r="O26" s="29" t="n">
        <v>35</v>
      </c>
      <c r="P26" s="29" t="n">
        <v>-5</v>
      </c>
      <c r="Q26" s="29" t="n">
        <v>-5</v>
      </c>
      <c r="R26" s="29" t="n">
        <v>89</v>
      </c>
      <c r="S26" s="29" t="n">
        <v>94</v>
      </c>
      <c r="T26" s="29" t="n">
        <v>0</v>
      </c>
      <c r="U26" s="29" t="n">
        <v>1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48</v>
      </c>
      <c r="C27" s="29" t="n">
        <v>-21</v>
      </c>
      <c r="D27" s="29" t="n">
        <v>58</v>
      </c>
      <c r="E27" s="29" t="n">
        <v>79</v>
      </c>
      <c r="F27" s="29" t="n">
        <v>69</v>
      </c>
      <c r="G27" s="29" t="n">
        <v>90</v>
      </c>
      <c r="H27" s="29" t="n">
        <v>76</v>
      </c>
      <c r="I27" s="29" t="n">
        <v>14</v>
      </c>
      <c r="J27" s="29" t="n">
        <v>310</v>
      </c>
      <c r="K27" s="29" t="n">
        <v>166</v>
      </c>
      <c r="L27" s="29" t="n">
        <v>144</v>
      </c>
      <c r="M27" s="29" t="n">
        <v>220</v>
      </c>
      <c r="N27" s="29" t="n">
        <v>90</v>
      </c>
      <c r="O27" s="29" t="n">
        <v>130</v>
      </c>
      <c r="P27" s="29" t="n">
        <v>-21</v>
      </c>
      <c r="Q27" s="29" t="n">
        <v>-21</v>
      </c>
      <c r="R27" s="29" t="n">
        <v>268</v>
      </c>
      <c r="S27" s="29" t="n">
        <v>289</v>
      </c>
      <c r="T27" s="29" t="n">
        <v>0</v>
      </c>
      <c r="U27" s="29" t="n">
        <v>2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1</v>
      </c>
      <c r="C28" s="29" t="n">
        <v>-33</v>
      </c>
      <c r="D28" s="29" t="n">
        <v>23</v>
      </c>
      <c r="E28" s="29" t="n">
        <v>56</v>
      </c>
      <c r="F28" s="29" t="n">
        <v>32</v>
      </c>
      <c r="G28" s="29" t="n">
        <v>18</v>
      </c>
      <c r="H28" s="29" t="n">
        <v>20</v>
      </c>
      <c r="I28" s="29" t="n">
        <v>-2</v>
      </c>
      <c r="J28" s="29" t="n">
        <v>75</v>
      </c>
      <c r="K28" s="29" t="n">
        <v>37</v>
      </c>
      <c r="L28" s="29" t="n">
        <v>38</v>
      </c>
      <c r="M28" s="29" t="n">
        <v>57</v>
      </c>
      <c r="N28" s="29" t="n">
        <v>17</v>
      </c>
      <c r="O28" s="29" t="n">
        <v>40</v>
      </c>
      <c r="P28" s="29" t="n">
        <v>14</v>
      </c>
      <c r="Q28" s="29" t="n">
        <v>15</v>
      </c>
      <c r="R28" s="29" t="n">
        <v>81</v>
      </c>
      <c r="S28" s="29" t="n">
        <v>66</v>
      </c>
      <c r="T28" s="29" t="n">
        <v>-1</v>
      </c>
      <c r="U28" s="29" t="n">
        <v>1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98</v>
      </c>
      <c r="C29" s="29" t="n">
        <v>-67</v>
      </c>
      <c r="D29" s="29" t="n">
        <v>18</v>
      </c>
      <c r="E29" s="29" t="n">
        <v>85</v>
      </c>
      <c r="F29" s="29" t="n">
        <v>-31</v>
      </c>
      <c r="G29" s="29" t="n">
        <v>-22</v>
      </c>
      <c r="H29" s="29" t="n">
        <v>-34</v>
      </c>
      <c r="I29" s="29" t="n">
        <v>12</v>
      </c>
      <c r="J29" s="29" t="n">
        <v>131</v>
      </c>
      <c r="K29" s="29" t="n">
        <v>71</v>
      </c>
      <c r="L29" s="29" t="n">
        <v>60</v>
      </c>
      <c r="M29" s="29" t="n">
        <v>153</v>
      </c>
      <c r="N29" s="29" t="n">
        <v>105</v>
      </c>
      <c r="O29" s="29" t="n">
        <v>48</v>
      </c>
      <c r="P29" s="29" t="n">
        <v>-9</v>
      </c>
      <c r="Q29" s="29" t="n">
        <v>-9</v>
      </c>
      <c r="R29" s="29" t="n">
        <v>136</v>
      </c>
      <c r="S29" s="29" t="n">
        <v>145</v>
      </c>
      <c r="T29" s="29" t="n">
        <v>0</v>
      </c>
      <c r="U29" s="29" t="n">
        <v>2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1</v>
      </c>
      <c r="C30" s="29" t="n">
        <v>-29</v>
      </c>
      <c r="D30" s="29" t="n">
        <v>69</v>
      </c>
      <c r="E30" s="29" t="n">
        <v>98</v>
      </c>
      <c r="F30" s="29" t="n">
        <v>18</v>
      </c>
      <c r="G30" s="29" t="n">
        <v>0</v>
      </c>
      <c r="H30" s="29" t="n">
        <v>25</v>
      </c>
      <c r="I30" s="29" t="n">
        <v>-25</v>
      </c>
      <c r="J30" s="29" t="n">
        <v>171</v>
      </c>
      <c r="K30" s="29" t="n">
        <v>93</v>
      </c>
      <c r="L30" s="29" t="n">
        <v>78</v>
      </c>
      <c r="M30" s="29" t="n">
        <v>171</v>
      </c>
      <c r="N30" s="29" t="n">
        <v>68</v>
      </c>
      <c r="O30" s="29" t="n">
        <v>103</v>
      </c>
      <c r="P30" s="29" t="n">
        <v>18</v>
      </c>
      <c r="Q30" s="29" t="n">
        <v>19</v>
      </c>
      <c r="R30" s="29" t="n">
        <v>207</v>
      </c>
      <c r="S30" s="29" t="n">
        <v>188</v>
      </c>
      <c r="T30" s="29" t="n">
        <v>-1</v>
      </c>
      <c r="U30" s="29" t="n">
        <v>2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7</v>
      </c>
      <c r="C31" s="29" t="n">
        <v>-65</v>
      </c>
      <c r="D31" s="29" t="n">
        <v>28</v>
      </c>
      <c r="E31" s="29" t="n">
        <v>93</v>
      </c>
      <c r="F31" s="29" t="n">
        <v>58</v>
      </c>
      <c r="G31" s="29" t="n">
        <v>47</v>
      </c>
      <c r="H31" s="29" t="n">
        <v>25</v>
      </c>
      <c r="I31" s="29" t="n">
        <v>22</v>
      </c>
      <c r="J31" s="29" t="n">
        <v>128</v>
      </c>
      <c r="K31" s="29" t="n">
        <v>71</v>
      </c>
      <c r="L31" s="29" t="n">
        <v>57</v>
      </c>
      <c r="M31" s="29" t="n">
        <v>81</v>
      </c>
      <c r="N31" s="29" t="n">
        <v>46</v>
      </c>
      <c r="O31" s="29" t="n">
        <v>35</v>
      </c>
      <c r="P31" s="29" t="n">
        <v>11</v>
      </c>
      <c r="Q31" s="29" t="n">
        <v>12</v>
      </c>
      <c r="R31" s="29" t="n">
        <v>99</v>
      </c>
      <c r="S31" s="29" t="n">
        <v>87</v>
      </c>
      <c r="T31" s="29" t="n">
        <v>-1</v>
      </c>
      <c r="U31" s="29" t="n">
        <v>0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9</v>
      </c>
      <c r="C33" s="29" t="n">
        <v>-579</v>
      </c>
      <c r="D33" s="29" t="n">
        <v>386</v>
      </c>
      <c r="E33" s="29" t="n">
        <v>965</v>
      </c>
      <c r="F33" s="29" t="n">
        <v>550</v>
      </c>
      <c r="G33" s="29" t="n">
        <v>553</v>
      </c>
      <c r="H33" s="29" t="n">
        <v>372</v>
      </c>
      <c r="I33" s="29" t="n">
        <v>181</v>
      </c>
      <c r="J33" s="29" t="n">
        <v>2170</v>
      </c>
      <c r="K33" s="29" t="n">
        <v>1051</v>
      </c>
      <c r="L33" s="29" t="n">
        <v>1119</v>
      </c>
      <c r="M33" s="29" t="n">
        <v>1617</v>
      </c>
      <c r="N33" s="29" t="n">
        <v>679</v>
      </c>
      <c r="O33" s="29" t="n">
        <v>938</v>
      </c>
      <c r="P33" s="29" t="n">
        <v>-3</v>
      </c>
      <c r="Q33" s="29" t="n">
        <v>0</v>
      </c>
      <c r="R33" s="29" t="n">
        <v>2200</v>
      </c>
      <c r="S33" s="29" t="n">
        <v>2200</v>
      </c>
      <c r="T33" s="29" t="n">
        <v>-3</v>
      </c>
      <c r="U33" s="29" t="n">
        <v>21</v>
      </c>
      <c r="V33" s="30" t="n">
        <v>24</v>
      </c>
      <c r="W33" s="11"/>
    </row>
    <row r="34" customFormat="false" ht="15.95" hidden="false" customHeight="true" outlineLevel="0" collapsed="false">
      <c r="A34" s="20" t="s">
        <v>24</v>
      </c>
      <c r="B34" s="21" t="n">
        <v>-6</v>
      </c>
      <c r="C34" s="29" t="n">
        <v>-67</v>
      </c>
      <c r="D34" s="29" t="n">
        <v>48</v>
      </c>
      <c r="E34" s="29" t="n">
        <v>115</v>
      </c>
      <c r="F34" s="29" t="n">
        <v>61</v>
      </c>
      <c r="G34" s="29" t="n">
        <v>64</v>
      </c>
      <c r="H34" s="29" t="n">
        <v>39</v>
      </c>
      <c r="I34" s="29" t="n">
        <v>25</v>
      </c>
      <c r="J34" s="29" t="n">
        <v>415</v>
      </c>
      <c r="K34" s="29" t="n">
        <v>160</v>
      </c>
      <c r="L34" s="29" t="n">
        <v>255</v>
      </c>
      <c r="M34" s="29" t="n">
        <v>351</v>
      </c>
      <c r="N34" s="29" t="n">
        <v>121</v>
      </c>
      <c r="O34" s="29" t="n">
        <v>230</v>
      </c>
      <c r="P34" s="29" t="n">
        <v>-3</v>
      </c>
      <c r="Q34" s="29" t="n">
        <v>3</v>
      </c>
      <c r="R34" s="29" t="n">
        <v>347</v>
      </c>
      <c r="S34" s="29" t="n">
        <v>344</v>
      </c>
      <c r="T34" s="29" t="n">
        <v>-6</v>
      </c>
      <c r="U34" s="29" t="n">
        <v>4</v>
      </c>
      <c r="V34" s="30" t="n">
        <v>10</v>
      </c>
      <c r="W34" s="11"/>
    </row>
    <row r="35" customFormat="false" ht="11.1" hidden="false" customHeight="true" outlineLevel="0" collapsed="false">
      <c r="A35" s="20" t="s">
        <v>25</v>
      </c>
      <c r="B35" s="21" t="n">
        <v>135</v>
      </c>
      <c r="C35" s="29" t="n">
        <v>-89</v>
      </c>
      <c r="D35" s="29" t="n">
        <v>60</v>
      </c>
      <c r="E35" s="29" t="n">
        <v>149</v>
      </c>
      <c r="F35" s="29" t="n">
        <v>224</v>
      </c>
      <c r="G35" s="29" t="n">
        <v>197</v>
      </c>
      <c r="H35" s="29" t="n">
        <v>54</v>
      </c>
      <c r="I35" s="29" t="n">
        <v>143</v>
      </c>
      <c r="J35" s="29" t="n">
        <v>426</v>
      </c>
      <c r="K35" s="29" t="n">
        <v>129</v>
      </c>
      <c r="L35" s="29" t="n">
        <v>297</v>
      </c>
      <c r="M35" s="29" t="n">
        <v>229</v>
      </c>
      <c r="N35" s="29" t="n">
        <v>75</v>
      </c>
      <c r="O35" s="29" t="n">
        <v>154</v>
      </c>
      <c r="P35" s="29" t="n">
        <v>27</v>
      </c>
      <c r="Q35" s="29" t="n">
        <v>29</v>
      </c>
      <c r="R35" s="29" t="n">
        <v>310</v>
      </c>
      <c r="S35" s="29" t="n">
        <v>281</v>
      </c>
      <c r="T35" s="29" t="n">
        <v>-2</v>
      </c>
      <c r="U35" s="29" t="n">
        <v>2</v>
      </c>
      <c r="V35" s="30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-51</v>
      </c>
      <c r="C36" s="29" t="n">
        <v>-80</v>
      </c>
      <c r="D36" s="29" t="n">
        <v>54</v>
      </c>
      <c r="E36" s="29" t="n">
        <v>134</v>
      </c>
      <c r="F36" s="29" t="n">
        <v>29</v>
      </c>
      <c r="G36" s="29" t="n">
        <v>54</v>
      </c>
      <c r="H36" s="29" t="n">
        <v>50</v>
      </c>
      <c r="I36" s="29" t="n">
        <v>4</v>
      </c>
      <c r="J36" s="29" t="n">
        <v>219</v>
      </c>
      <c r="K36" s="29" t="n">
        <v>126</v>
      </c>
      <c r="L36" s="29" t="n">
        <v>93</v>
      </c>
      <c r="M36" s="29" t="n">
        <v>165</v>
      </c>
      <c r="N36" s="29" t="n">
        <v>76</v>
      </c>
      <c r="O36" s="29" t="n">
        <v>89</v>
      </c>
      <c r="P36" s="29" t="n">
        <v>-25</v>
      </c>
      <c r="Q36" s="29" t="n">
        <v>-32</v>
      </c>
      <c r="R36" s="29" t="n">
        <v>290</v>
      </c>
      <c r="S36" s="29" t="n">
        <v>322</v>
      </c>
      <c r="T36" s="29" t="n">
        <v>7</v>
      </c>
      <c r="U36" s="29" t="n">
        <v>7</v>
      </c>
      <c r="V36" s="30" t="n">
        <v>0</v>
      </c>
      <c r="W36" s="11"/>
    </row>
    <row r="37" customFormat="false" ht="11.1" hidden="false" customHeight="true" outlineLevel="0" collapsed="false">
      <c r="A37" s="20" t="s">
        <v>27</v>
      </c>
      <c r="B37" s="21" t="n">
        <v>-40</v>
      </c>
      <c r="C37" s="29" t="n">
        <v>-44</v>
      </c>
      <c r="D37" s="29" t="n">
        <v>40</v>
      </c>
      <c r="E37" s="29" t="n">
        <v>84</v>
      </c>
      <c r="F37" s="29" t="n">
        <v>4</v>
      </c>
      <c r="G37" s="29" t="n">
        <v>38</v>
      </c>
      <c r="H37" s="29" t="n">
        <v>42</v>
      </c>
      <c r="I37" s="29" t="n">
        <v>-4</v>
      </c>
      <c r="J37" s="29" t="n">
        <v>204</v>
      </c>
      <c r="K37" s="29" t="n">
        <v>126</v>
      </c>
      <c r="L37" s="29" t="n">
        <v>78</v>
      </c>
      <c r="M37" s="29" t="n">
        <v>166</v>
      </c>
      <c r="N37" s="29" t="n">
        <v>84</v>
      </c>
      <c r="O37" s="29" t="n">
        <v>82</v>
      </c>
      <c r="P37" s="29" t="n">
        <v>-34</v>
      </c>
      <c r="Q37" s="29" t="n">
        <v>-36</v>
      </c>
      <c r="R37" s="29" t="n">
        <v>265</v>
      </c>
      <c r="S37" s="29" t="n">
        <v>301</v>
      </c>
      <c r="T37" s="29" t="n">
        <v>2</v>
      </c>
      <c r="U37" s="29" t="n">
        <v>3</v>
      </c>
      <c r="V37" s="30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23</v>
      </c>
      <c r="C38" s="29" t="n">
        <v>-46</v>
      </c>
      <c r="D38" s="29" t="n">
        <v>21</v>
      </c>
      <c r="E38" s="29" t="n">
        <v>67</v>
      </c>
      <c r="F38" s="29" t="n">
        <v>23</v>
      </c>
      <c r="G38" s="29" t="n">
        <v>46</v>
      </c>
      <c r="H38" s="29" t="n">
        <v>37</v>
      </c>
      <c r="I38" s="29" t="n">
        <v>9</v>
      </c>
      <c r="J38" s="29" t="n">
        <v>134</v>
      </c>
      <c r="K38" s="29" t="n">
        <v>85</v>
      </c>
      <c r="L38" s="29" t="n">
        <v>49</v>
      </c>
      <c r="M38" s="29" t="n">
        <v>88</v>
      </c>
      <c r="N38" s="29" t="n">
        <v>48</v>
      </c>
      <c r="O38" s="29" t="n">
        <v>40</v>
      </c>
      <c r="P38" s="29" t="n">
        <v>-23</v>
      </c>
      <c r="Q38" s="29" t="n">
        <v>-21</v>
      </c>
      <c r="R38" s="29" t="n">
        <v>97</v>
      </c>
      <c r="S38" s="29" t="n">
        <v>118</v>
      </c>
      <c r="T38" s="29" t="n">
        <v>-2</v>
      </c>
      <c r="U38" s="29" t="n">
        <v>0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42</v>
      </c>
      <c r="C39" s="29" t="n">
        <v>-30</v>
      </c>
      <c r="D39" s="29" t="n">
        <v>51</v>
      </c>
      <c r="E39" s="29" t="n">
        <v>81</v>
      </c>
      <c r="F39" s="29" t="n">
        <v>72</v>
      </c>
      <c r="G39" s="29" t="n">
        <v>86</v>
      </c>
      <c r="H39" s="29" t="n">
        <v>71</v>
      </c>
      <c r="I39" s="29" t="n">
        <v>15</v>
      </c>
      <c r="J39" s="29" t="n">
        <v>294</v>
      </c>
      <c r="K39" s="29" t="n">
        <v>163</v>
      </c>
      <c r="L39" s="29" t="n">
        <v>131</v>
      </c>
      <c r="M39" s="29" t="n">
        <v>208</v>
      </c>
      <c r="N39" s="29" t="n">
        <v>92</v>
      </c>
      <c r="O39" s="29" t="n">
        <v>116</v>
      </c>
      <c r="P39" s="29" t="n">
        <v>-14</v>
      </c>
      <c r="Q39" s="29" t="n">
        <v>-13</v>
      </c>
      <c r="R39" s="29" t="n">
        <v>317</v>
      </c>
      <c r="S39" s="29" t="n">
        <v>330</v>
      </c>
      <c r="T39" s="29" t="n">
        <v>-1</v>
      </c>
      <c r="U39" s="29" t="n">
        <v>1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46</v>
      </c>
      <c r="C40" s="29" t="n">
        <v>-26</v>
      </c>
      <c r="D40" s="29" t="n">
        <v>18</v>
      </c>
      <c r="E40" s="29" t="n">
        <v>44</v>
      </c>
      <c r="F40" s="29" t="n">
        <v>72</v>
      </c>
      <c r="G40" s="29" t="n">
        <v>27</v>
      </c>
      <c r="H40" s="29" t="n">
        <v>27</v>
      </c>
      <c r="I40" s="29" t="n">
        <v>0</v>
      </c>
      <c r="J40" s="29" t="n">
        <v>86</v>
      </c>
      <c r="K40" s="29" t="n">
        <v>45</v>
      </c>
      <c r="L40" s="29" t="n">
        <v>41</v>
      </c>
      <c r="M40" s="29" t="n">
        <v>59</v>
      </c>
      <c r="N40" s="29" t="n">
        <v>18</v>
      </c>
      <c r="O40" s="29" t="n">
        <v>41</v>
      </c>
      <c r="P40" s="29" t="n">
        <v>45</v>
      </c>
      <c r="Q40" s="29" t="n">
        <v>45</v>
      </c>
      <c r="R40" s="29" t="n">
        <v>103</v>
      </c>
      <c r="S40" s="29" t="n">
        <v>58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52</v>
      </c>
      <c r="C41" s="29" t="n">
        <v>-71</v>
      </c>
      <c r="D41" s="29" t="n">
        <v>25</v>
      </c>
      <c r="E41" s="29" t="n">
        <v>96</v>
      </c>
      <c r="F41" s="29" t="n">
        <v>19</v>
      </c>
      <c r="G41" s="29" t="n">
        <v>-1</v>
      </c>
      <c r="H41" s="29" t="n">
        <v>-11</v>
      </c>
      <c r="I41" s="29" t="n">
        <v>10</v>
      </c>
      <c r="J41" s="29" t="n">
        <v>104</v>
      </c>
      <c r="K41" s="29" t="n">
        <v>50</v>
      </c>
      <c r="L41" s="29" t="n">
        <v>54</v>
      </c>
      <c r="M41" s="29" t="n">
        <v>105</v>
      </c>
      <c r="N41" s="29" t="n">
        <v>61</v>
      </c>
      <c r="O41" s="29" t="n">
        <v>44</v>
      </c>
      <c r="P41" s="29" t="n">
        <v>20</v>
      </c>
      <c r="Q41" s="29" t="n">
        <v>20</v>
      </c>
      <c r="R41" s="29" t="n">
        <v>132</v>
      </c>
      <c r="S41" s="29" t="n">
        <v>112</v>
      </c>
      <c r="T41" s="29" t="n">
        <v>0</v>
      </c>
      <c r="U41" s="29" t="n">
        <v>2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4</v>
      </c>
      <c r="C42" s="29" t="n">
        <v>-68</v>
      </c>
      <c r="D42" s="29" t="n">
        <v>44</v>
      </c>
      <c r="E42" s="29" t="n">
        <v>112</v>
      </c>
      <c r="F42" s="29" t="n">
        <v>54</v>
      </c>
      <c r="G42" s="29" t="n">
        <v>24</v>
      </c>
      <c r="H42" s="29" t="n">
        <v>49</v>
      </c>
      <c r="I42" s="29" t="n">
        <v>-25</v>
      </c>
      <c r="J42" s="29" t="n">
        <v>181</v>
      </c>
      <c r="K42" s="29" t="n">
        <v>105</v>
      </c>
      <c r="L42" s="29" t="n">
        <v>76</v>
      </c>
      <c r="M42" s="29" t="n">
        <v>157</v>
      </c>
      <c r="N42" s="29" t="n">
        <v>56</v>
      </c>
      <c r="O42" s="29" t="n">
        <v>101</v>
      </c>
      <c r="P42" s="29" t="n">
        <v>30</v>
      </c>
      <c r="Q42" s="29" t="n">
        <v>30</v>
      </c>
      <c r="R42" s="29" t="n">
        <v>239</v>
      </c>
      <c r="S42" s="29" t="n">
        <v>209</v>
      </c>
      <c r="T42" s="29" t="n">
        <v>0</v>
      </c>
      <c r="U42" s="29" t="n">
        <v>2</v>
      </c>
      <c r="V42" s="30" t="n">
        <v>2</v>
      </c>
      <c r="W42" s="11"/>
    </row>
    <row r="43" customFormat="false" ht="11.1" hidden="false" customHeight="true" outlineLevel="0" collapsed="false">
      <c r="A43" s="26" t="s">
        <v>33</v>
      </c>
      <c r="B43" s="31" t="n">
        <v>-66</v>
      </c>
      <c r="C43" s="32" t="n">
        <v>-58</v>
      </c>
      <c r="D43" s="32" t="n">
        <v>25</v>
      </c>
      <c r="E43" s="32" t="n">
        <v>83</v>
      </c>
      <c r="F43" s="32" t="n">
        <v>-8</v>
      </c>
      <c r="G43" s="32" t="n">
        <v>18</v>
      </c>
      <c r="H43" s="32" t="n">
        <v>14</v>
      </c>
      <c r="I43" s="32" t="n">
        <v>4</v>
      </c>
      <c r="J43" s="32" t="n">
        <v>107</v>
      </c>
      <c r="K43" s="32" t="n">
        <v>62</v>
      </c>
      <c r="L43" s="32" t="n">
        <v>45</v>
      </c>
      <c r="M43" s="32" t="n">
        <v>89</v>
      </c>
      <c r="N43" s="32" t="n">
        <v>48</v>
      </c>
      <c r="O43" s="32" t="n">
        <v>41</v>
      </c>
      <c r="P43" s="32" t="n">
        <v>-26</v>
      </c>
      <c r="Q43" s="32" t="n">
        <v>-25</v>
      </c>
      <c r="R43" s="32" t="n">
        <v>100</v>
      </c>
      <c r="S43" s="32" t="n">
        <v>125</v>
      </c>
      <c r="T43" s="32" t="n">
        <v>-1</v>
      </c>
      <c r="U43" s="32" t="n">
        <v>0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61</v>
      </c>
      <c r="C9" s="29" t="n">
        <v>-1249</v>
      </c>
      <c r="D9" s="29" t="n">
        <v>867</v>
      </c>
      <c r="E9" s="29" t="n">
        <v>2116</v>
      </c>
      <c r="F9" s="29" t="n">
        <v>1310</v>
      </c>
      <c r="G9" s="29" t="n">
        <v>1357</v>
      </c>
      <c r="H9" s="29" t="n">
        <v>663</v>
      </c>
      <c r="I9" s="29" t="n">
        <v>694</v>
      </c>
      <c r="J9" s="29" t="n">
        <v>4796</v>
      </c>
      <c r="K9" s="29" t="n">
        <v>2308</v>
      </c>
      <c r="L9" s="29" t="n">
        <v>2488</v>
      </c>
      <c r="M9" s="29" t="n">
        <v>3439</v>
      </c>
      <c r="N9" s="29" t="n">
        <v>1645</v>
      </c>
      <c r="O9" s="29" t="n">
        <v>1794</v>
      </c>
      <c r="P9" s="29" t="n">
        <v>-47</v>
      </c>
      <c r="Q9" s="29" t="n">
        <v>0</v>
      </c>
      <c r="R9" s="29" t="n">
        <v>4750</v>
      </c>
      <c r="S9" s="29" t="n">
        <v>4750</v>
      </c>
      <c r="T9" s="29" t="n">
        <v>-47</v>
      </c>
      <c r="U9" s="29" t="n">
        <v>52</v>
      </c>
      <c r="V9" s="30" t="n">
        <v>99</v>
      </c>
      <c r="W9" s="11"/>
    </row>
    <row r="10" customFormat="false" ht="15.95" hidden="false" customHeight="true" outlineLevel="0" collapsed="false">
      <c r="A10" s="20" t="s">
        <v>24</v>
      </c>
      <c r="B10" s="21" t="n">
        <v>166</v>
      </c>
      <c r="C10" s="29" t="n">
        <v>-115</v>
      </c>
      <c r="D10" s="29" t="n">
        <v>94</v>
      </c>
      <c r="E10" s="29" t="n">
        <v>209</v>
      </c>
      <c r="F10" s="29" t="n">
        <v>281</v>
      </c>
      <c r="G10" s="29" t="n">
        <v>291</v>
      </c>
      <c r="H10" s="29" t="n">
        <v>101</v>
      </c>
      <c r="I10" s="29" t="n">
        <v>190</v>
      </c>
      <c r="J10" s="29" t="n">
        <v>948</v>
      </c>
      <c r="K10" s="29" t="n">
        <v>332</v>
      </c>
      <c r="L10" s="29" t="n">
        <v>616</v>
      </c>
      <c r="M10" s="29" t="n">
        <v>657</v>
      </c>
      <c r="N10" s="29" t="n">
        <v>231</v>
      </c>
      <c r="O10" s="29" t="n">
        <v>426</v>
      </c>
      <c r="P10" s="29" t="n">
        <v>-10</v>
      </c>
      <c r="Q10" s="29" t="n">
        <v>-5</v>
      </c>
      <c r="R10" s="29" t="n">
        <v>696</v>
      </c>
      <c r="S10" s="29" t="n">
        <v>701</v>
      </c>
      <c r="T10" s="29" t="n">
        <v>-5</v>
      </c>
      <c r="U10" s="29" t="n">
        <v>12</v>
      </c>
      <c r="V10" s="30" t="n">
        <v>17</v>
      </c>
      <c r="W10" s="11"/>
    </row>
    <row r="11" customFormat="false" ht="11.1" hidden="false" customHeight="true" outlineLevel="0" collapsed="false">
      <c r="A11" s="20" t="s">
        <v>25</v>
      </c>
      <c r="B11" s="21" t="n">
        <v>22</v>
      </c>
      <c r="C11" s="29" t="n">
        <v>-188</v>
      </c>
      <c r="D11" s="29" t="n">
        <v>114</v>
      </c>
      <c r="E11" s="29" t="n">
        <v>302</v>
      </c>
      <c r="F11" s="29" t="n">
        <v>210</v>
      </c>
      <c r="G11" s="29" t="n">
        <v>309</v>
      </c>
      <c r="H11" s="29" t="n">
        <v>75</v>
      </c>
      <c r="I11" s="29" t="n">
        <v>234</v>
      </c>
      <c r="J11" s="29" t="n">
        <v>804</v>
      </c>
      <c r="K11" s="29" t="n">
        <v>301</v>
      </c>
      <c r="L11" s="29" t="n">
        <v>503</v>
      </c>
      <c r="M11" s="29" t="n">
        <v>495</v>
      </c>
      <c r="N11" s="29" t="n">
        <v>226</v>
      </c>
      <c r="O11" s="29" t="n">
        <v>269</v>
      </c>
      <c r="P11" s="29" t="n">
        <v>-99</v>
      </c>
      <c r="Q11" s="29" t="n">
        <v>-73</v>
      </c>
      <c r="R11" s="29" t="n">
        <v>568</v>
      </c>
      <c r="S11" s="29" t="n">
        <v>641</v>
      </c>
      <c r="T11" s="29" t="n">
        <v>-26</v>
      </c>
      <c r="U11" s="29" t="n">
        <v>4</v>
      </c>
      <c r="V11" s="30" t="n">
        <v>30</v>
      </c>
      <c r="W11" s="11"/>
    </row>
    <row r="12" customFormat="false" ht="11.1" hidden="false" customHeight="true" outlineLevel="0" collapsed="false">
      <c r="A12" s="20" t="s">
        <v>26</v>
      </c>
      <c r="B12" s="21" t="n">
        <v>-70</v>
      </c>
      <c r="C12" s="29" t="n">
        <v>-124</v>
      </c>
      <c r="D12" s="29" t="n">
        <v>137</v>
      </c>
      <c r="E12" s="29" t="n">
        <v>261</v>
      </c>
      <c r="F12" s="29" t="n">
        <v>54</v>
      </c>
      <c r="G12" s="29" t="n">
        <v>109</v>
      </c>
      <c r="H12" s="29" t="n">
        <v>57</v>
      </c>
      <c r="I12" s="29" t="n">
        <v>52</v>
      </c>
      <c r="J12" s="29" t="n">
        <v>519</v>
      </c>
      <c r="K12" s="29" t="n">
        <v>274</v>
      </c>
      <c r="L12" s="29" t="n">
        <v>245</v>
      </c>
      <c r="M12" s="29" t="n">
        <v>410</v>
      </c>
      <c r="N12" s="29" t="n">
        <v>217</v>
      </c>
      <c r="O12" s="29" t="n">
        <v>193</v>
      </c>
      <c r="P12" s="29" t="n">
        <v>-55</v>
      </c>
      <c r="Q12" s="29" t="n">
        <v>-53</v>
      </c>
      <c r="R12" s="29" t="n">
        <v>593</v>
      </c>
      <c r="S12" s="29" t="n">
        <v>646</v>
      </c>
      <c r="T12" s="29" t="n">
        <v>-2</v>
      </c>
      <c r="U12" s="29" t="n">
        <v>7</v>
      </c>
      <c r="V12" s="30" t="n">
        <v>9</v>
      </c>
      <c r="W12" s="11"/>
    </row>
    <row r="13" customFormat="false" ht="11.1" hidden="false" customHeight="true" outlineLevel="0" collapsed="false">
      <c r="A13" s="20" t="s">
        <v>27</v>
      </c>
      <c r="B13" s="21" t="n">
        <v>116</v>
      </c>
      <c r="C13" s="29" t="n">
        <v>-125</v>
      </c>
      <c r="D13" s="29" t="n">
        <v>121</v>
      </c>
      <c r="E13" s="29" t="n">
        <v>246</v>
      </c>
      <c r="F13" s="29" t="n">
        <v>241</v>
      </c>
      <c r="G13" s="29" t="n">
        <v>199</v>
      </c>
      <c r="H13" s="29" t="n">
        <v>84</v>
      </c>
      <c r="I13" s="29" t="n">
        <v>115</v>
      </c>
      <c r="J13" s="29" t="n">
        <v>604</v>
      </c>
      <c r="K13" s="29" t="n">
        <v>305</v>
      </c>
      <c r="L13" s="29" t="n">
        <v>299</v>
      </c>
      <c r="M13" s="29" t="n">
        <v>405</v>
      </c>
      <c r="N13" s="29" t="n">
        <v>221</v>
      </c>
      <c r="O13" s="29" t="n">
        <v>184</v>
      </c>
      <c r="P13" s="29" t="n">
        <v>42</v>
      </c>
      <c r="Q13" s="29" t="n">
        <v>39</v>
      </c>
      <c r="R13" s="29" t="n">
        <v>652</v>
      </c>
      <c r="S13" s="29" t="n">
        <v>613</v>
      </c>
      <c r="T13" s="29" t="n">
        <v>3</v>
      </c>
      <c r="U13" s="29" t="n">
        <v>10</v>
      </c>
      <c r="V13" s="30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96</v>
      </c>
      <c r="C14" s="29" t="n">
        <v>-99</v>
      </c>
      <c r="D14" s="29" t="n">
        <v>45</v>
      </c>
      <c r="E14" s="29" t="n">
        <v>144</v>
      </c>
      <c r="F14" s="29" t="n">
        <v>3</v>
      </c>
      <c r="G14" s="29" t="n">
        <v>26</v>
      </c>
      <c r="H14" s="29" t="n">
        <v>39</v>
      </c>
      <c r="I14" s="29" t="n">
        <v>-13</v>
      </c>
      <c r="J14" s="29" t="n">
        <v>246</v>
      </c>
      <c r="K14" s="29" t="n">
        <v>151</v>
      </c>
      <c r="L14" s="29" t="n">
        <v>95</v>
      </c>
      <c r="M14" s="29" t="n">
        <v>220</v>
      </c>
      <c r="N14" s="29" t="n">
        <v>112</v>
      </c>
      <c r="O14" s="29" t="n">
        <v>108</v>
      </c>
      <c r="P14" s="29" t="n">
        <v>-23</v>
      </c>
      <c r="Q14" s="29" t="n">
        <v>-12</v>
      </c>
      <c r="R14" s="29" t="n">
        <v>232</v>
      </c>
      <c r="S14" s="29" t="n">
        <v>244</v>
      </c>
      <c r="T14" s="29" t="n">
        <v>-11</v>
      </c>
      <c r="U14" s="29" t="n">
        <v>0</v>
      </c>
      <c r="V14" s="30" t="n">
        <v>11</v>
      </c>
      <c r="W14" s="11"/>
    </row>
    <row r="15" customFormat="false" ht="15.95" hidden="false" customHeight="true" outlineLevel="0" collapsed="false">
      <c r="A15" s="20" t="s">
        <v>29</v>
      </c>
      <c r="B15" s="21" t="n">
        <v>11</v>
      </c>
      <c r="C15" s="29" t="n">
        <v>-154</v>
      </c>
      <c r="D15" s="29" t="n">
        <v>105</v>
      </c>
      <c r="E15" s="29" t="n">
        <v>259</v>
      </c>
      <c r="F15" s="29" t="n">
        <v>165</v>
      </c>
      <c r="G15" s="29" t="n">
        <v>188</v>
      </c>
      <c r="H15" s="29" t="n">
        <v>137</v>
      </c>
      <c r="I15" s="29" t="n">
        <v>51</v>
      </c>
      <c r="J15" s="29" t="n">
        <v>623</v>
      </c>
      <c r="K15" s="29" t="n">
        <v>346</v>
      </c>
      <c r="L15" s="29" t="n">
        <v>277</v>
      </c>
      <c r="M15" s="29" t="n">
        <v>435</v>
      </c>
      <c r="N15" s="29" t="n">
        <v>209</v>
      </c>
      <c r="O15" s="29" t="n">
        <v>226</v>
      </c>
      <c r="P15" s="29" t="n">
        <v>-23</v>
      </c>
      <c r="Q15" s="29" t="n">
        <v>-18</v>
      </c>
      <c r="R15" s="29" t="n">
        <v>725</v>
      </c>
      <c r="S15" s="29" t="n">
        <v>743</v>
      </c>
      <c r="T15" s="29" t="n">
        <v>-5</v>
      </c>
      <c r="U15" s="29" t="n">
        <v>8</v>
      </c>
      <c r="V15" s="30" t="n">
        <v>13</v>
      </c>
      <c r="W15" s="11"/>
    </row>
    <row r="16" customFormat="false" ht="11.1" hidden="false" customHeight="true" outlineLevel="0" collapsed="false">
      <c r="A16" s="20" t="s">
        <v>30</v>
      </c>
      <c r="B16" s="21" t="n">
        <v>-46</v>
      </c>
      <c r="C16" s="29" t="n">
        <v>-87</v>
      </c>
      <c r="D16" s="29" t="n">
        <v>39</v>
      </c>
      <c r="E16" s="29" t="n">
        <v>126</v>
      </c>
      <c r="F16" s="29" t="n">
        <v>41</v>
      </c>
      <c r="G16" s="29" t="n">
        <v>28</v>
      </c>
      <c r="H16" s="29" t="n">
        <v>12</v>
      </c>
      <c r="I16" s="29" t="n">
        <v>16</v>
      </c>
      <c r="J16" s="29" t="n">
        <v>161</v>
      </c>
      <c r="K16" s="29" t="n">
        <v>92</v>
      </c>
      <c r="L16" s="29" t="n">
        <v>69</v>
      </c>
      <c r="M16" s="29" t="n">
        <v>133</v>
      </c>
      <c r="N16" s="29" t="n">
        <v>80</v>
      </c>
      <c r="O16" s="29" t="n">
        <v>53</v>
      </c>
      <c r="P16" s="29" t="n">
        <v>13</v>
      </c>
      <c r="Q16" s="29" t="n">
        <v>12</v>
      </c>
      <c r="R16" s="29" t="n">
        <v>195</v>
      </c>
      <c r="S16" s="29" t="n">
        <v>183</v>
      </c>
      <c r="T16" s="29" t="n">
        <v>1</v>
      </c>
      <c r="U16" s="29" t="n">
        <v>3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86</v>
      </c>
      <c r="C17" s="29" t="n">
        <v>-133</v>
      </c>
      <c r="D17" s="29" t="n">
        <v>48</v>
      </c>
      <c r="E17" s="29" t="n">
        <v>181</v>
      </c>
      <c r="F17" s="29" t="n">
        <v>47</v>
      </c>
      <c r="G17" s="29" t="n">
        <v>49</v>
      </c>
      <c r="H17" s="29" t="n">
        <v>46</v>
      </c>
      <c r="I17" s="29" t="n">
        <v>3</v>
      </c>
      <c r="J17" s="29" t="n">
        <v>217</v>
      </c>
      <c r="K17" s="29" t="n">
        <v>124</v>
      </c>
      <c r="L17" s="29" t="n">
        <v>93</v>
      </c>
      <c r="M17" s="29" t="n">
        <v>168</v>
      </c>
      <c r="N17" s="29" t="n">
        <v>78</v>
      </c>
      <c r="O17" s="29" t="n">
        <v>90</v>
      </c>
      <c r="P17" s="29" t="n">
        <v>-2</v>
      </c>
      <c r="Q17" s="29" t="n">
        <v>-2</v>
      </c>
      <c r="R17" s="29" t="n">
        <v>275</v>
      </c>
      <c r="S17" s="29" t="n">
        <v>277</v>
      </c>
      <c r="T17" s="29" t="n">
        <v>0</v>
      </c>
      <c r="U17" s="29" t="n">
        <v>3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44</v>
      </c>
      <c r="C18" s="29" t="n">
        <v>-101</v>
      </c>
      <c r="D18" s="29" t="n">
        <v>119</v>
      </c>
      <c r="E18" s="29" t="n">
        <v>220</v>
      </c>
      <c r="F18" s="29" t="n">
        <v>145</v>
      </c>
      <c r="G18" s="29" t="n">
        <v>105</v>
      </c>
      <c r="H18" s="29" t="n">
        <v>68</v>
      </c>
      <c r="I18" s="29" t="n">
        <v>37</v>
      </c>
      <c r="J18" s="29" t="n">
        <v>440</v>
      </c>
      <c r="K18" s="29" t="n">
        <v>230</v>
      </c>
      <c r="L18" s="29" t="n">
        <v>210</v>
      </c>
      <c r="M18" s="29" t="n">
        <v>335</v>
      </c>
      <c r="N18" s="29" t="n">
        <v>162</v>
      </c>
      <c r="O18" s="29" t="n">
        <v>173</v>
      </c>
      <c r="P18" s="29" t="n">
        <v>40</v>
      </c>
      <c r="Q18" s="29" t="n">
        <v>41</v>
      </c>
      <c r="R18" s="29" t="n">
        <v>539</v>
      </c>
      <c r="S18" s="29" t="n">
        <v>498</v>
      </c>
      <c r="T18" s="29" t="n">
        <v>-1</v>
      </c>
      <c r="U18" s="29" t="n">
        <v>3</v>
      </c>
      <c r="V18" s="30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0</v>
      </c>
      <c r="C19" s="29" t="n">
        <v>-123</v>
      </c>
      <c r="D19" s="29" t="n">
        <v>45</v>
      </c>
      <c r="E19" s="29" t="n">
        <v>168</v>
      </c>
      <c r="F19" s="29" t="n">
        <v>123</v>
      </c>
      <c r="G19" s="29" t="n">
        <v>53</v>
      </c>
      <c r="H19" s="29" t="n">
        <v>44</v>
      </c>
      <c r="I19" s="29" t="n">
        <v>9</v>
      </c>
      <c r="J19" s="29" t="n">
        <v>234</v>
      </c>
      <c r="K19" s="29" t="n">
        <v>153</v>
      </c>
      <c r="L19" s="29" t="n">
        <v>81</v>
      </c>
      <c r="M19" s="29" t="n">
        <v>181</v>
      </c>
      <c r="N19" s="29" t="n">
        <v>109</v>
      </c>
      <c r="O19" s="29" t="n">
        <v>72</v>
      </c>
      <c r="P19" s="29" t="n">
        <v>70</v>
      </c>
      <c r="Q19" s="29" t="n">
        <v>71</v>
      </c>
      <c r="R19" s="29" t="n">
        <v>275</v>
      </c>
      <c r="S19" s="29" t="n">
        <v>204</v>
      </c>
      <c r="T19" s="29" t="n">
        <v>-1</v>
      </c>
      <c r="U19" s="29" t="n">
        <v>2</v>
      </c>
      <c r="V19" s="30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2</v>
      </c>
      <c r="C21" s="29" t="n">
        <v>-549</v>
      </c>
      <c r="D21" s="29" t="n">
        <v>460</v>
      </c>
      <c r="E21" s="29" t="n">
        <v>1009</v>
      </c>
      <c r="F21" s="29" t="n">
        <v>741</v>
      </c>
      <c r="G21" s="29" t="n">
        <v>765</v>
      </c>
      <c r="H21" s="29" t="n">
        <v>289</v>
      </c>
      <c r="I21" s="29" t="n">
        <v>476</v>
      </c>
      <c r="J21" s="29" t="n">
        <v>2524</v>
      </c>
      <c r="K21" s="29" t="n">
        <v>1138</v>
      </c>
      <c r="L21" s="29" t="n">
        <v>1386</v>
      </c>
      <c r="M21" s="29" t="n">
        <v>1759</v>
      </c>
      <c r="N21" s="29" t="n">
        <v>849</v>
      </c>
      <c r="O21" s="29" t="n">
        <v>910</v>
      </c>
      <c r="P21" s="29" t="n">
        <v>-24</v>
      </c>
      <c r="Q21" s="29" t="n">
        <v>0</v>
      </c>
      <c r="R21" s="29" t="n">
        <v>2204</v>
      </c>
      <c r="S21" s="29" t="n">
        <v>2204</v>
      </c>
      <c r="T21" s="29" t="n">
        <v>-24</v>
      </c>
      <c r="U21" s="29" t="n">
        <v>28</v>
      </c>
      <c r="V21" s="30" t="n">
        <v>52</v>
      </c>
      <c r="W21" s="11"/>
    </row>
    <row r="22" customFormat="false" ht="15.95" hidden="false" customHeight="true" outlineLevel="0" collapsed="false">
      <c r="A22" s="20" t="s">
        <v>24</v>
      </c>
      <c r="B22" s="21" t="n">
        <v>116</v>
      </c>
      <c r="C22" s="29" t="n">
        <v>-43</v>
      </c>
      <c r="D22" s="29" t="n">
        <v>53</v>
      </c>
      <c r="E22" s="29" t="n">
        <v>96</v>
      </c>
      <c r="F22" s="29" t="n">
        <v>159</v>
      </c>
      <c r="G22" s="29" t="n">
        <v>158</v>
      </c>
      <c r="H22" s="29" t="n">
        <v>46</v>
      </c>
      <c r="I22" s="29" t="n">
        <v>112</v>
      </c>
      <c r="J22" s="29" t="n">
        <v>491</v>
      </c>
      <c r="K22" s="29" t="n">
        <v>155</v>
      </c>
      <c r="L22" s="29" t="n">
        <v>336</v>
      </c>
      <c r="M22" s="29" t="n">
        <v>333</v>
      </c>
      <c r="N22" s="29" t="n">
        <v>109</v>
      </c>
      <c r="O22" s="29" t="n">
        <v>224</v>
      </c>
      <c r="P22" s="29" t="n">
        <v>1</v>
      </c>
      <c r="Q22" s="29" t="n">
        <v>4</v>
      </c>
      <c r="R22" s="29" t="n">
        <v>334</v>
      </c>
      <c r="S22" s="29" t="n">
        <v>330</v>
      </c>
      <c r="T22" s="29" t="n">
        <v>-3</v>
      </c>
      <c r="U22" s="29" t="n">
        <v>6</v>
      </c>
      <c r="V22" s="30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87</v>
      </c>
      <c r="C23" s="29" t="n">
        <v>-82</v>
      </c>
      <c r="D23" s="29" t="n">
        <v>58</v>
      </c>
      <c r="E23" s="29" t="n">
        <v>140</v>
      </c>
      <c r="F23" s="29" t="n">
        <v>169</v>
      </c>
      <c r="G23" s="29" t="n">
        <v>192</v>
      </c>
      <c r="H23" s="29" t="n">
        <v>48</v>
      </c>
      <c r="I23" s="29" t="n">
        <v>144</v>
      </c>
      <c r="J23" s="29" t="n">
        <v>442</v>
      </c>
      <c r="K23" s="29" t="n">
        <v>160</v>
      </c>
      <c r="L23" s="29" t="n">
        <v>282</v>
      </c>
      <c r="M23" s="29" t="n">
        <v>250</v>
      </c>
      <c r="N23" s="29" t="n">
        <v>112</v>
      </c>
      <c r="O23" s="29" t="n">
        <v>138</v>
      </c>
      <c r="P23" s="29" t="n">
        <v>-23</v>
      </c>
      <c r="Q23" s="29" t="n">
        <v>-10</v>
      </c>
      <c r="R23" s="29" t="n">
        <v>270</v>
      </c>
      <c r="S23" s="29" t="n">
        <v>280</v>
      </c>
      <c r="T23" s="29" t="n">
        <v>-13</v>
      </c>
      <c r="U23" s="29" t="n">
        <v>3</v>
      </c>
      <c r="V23" s="30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-42</v>
      </c>
      <c r="C24" s="29" t="n">
        <v>-49</v>
      </c>
      <c r="D24" s="29" t="n">
        <v>73</v>
      </c>
      <c r="E24" s="29" t="n">
        <v>122</v>
      </c>
      <c r="F24" s="29" t="n">
        <v>7</v>
      </c>
      <c r="G24" s="29" t="n">
        <v>44</v>
      </c>
      <c r="H24" s="29" t="n">
        <v>20</v>
      </c>
      <c r="I24" s="29" t="n">
        <v>24</v>
      </c>
      <c r="J24" s="29" t="n">
        <v>276</v>
      </c>
      <c r="K24" s="29" t="n">
        <v>136</v>
      </c>
      <c r="L24" s="29" t="n">
        <v>140</v>
      </c>
      <c r="M24" s="29" t="n">
        <v>232</v>
      </c>
      <c r="N24" s="29" t="n">
        <v>116</v>
      </c>
      <c r="O24" s="29" t="n">
        <v>116</v>
      </c>
      <c r="P24" s="29" t="n">
        <v>-37</v>
      </c>
      <c r="Q24" s="29" t="n">
        <v>-32</v>
      </c>
      <c r="R24" s="29" t="n">
        <v>276</v>
      </c>
      <c r="S24" s="29" t="n">
        <v>308</v>
      </c>
      <c r="T24" s="29" t="n">
        <v>-5</v>
      </c>
      <c r="U24" s="29" t="n">
        <v>3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89</v>
      </c>
      <c r="C25" s="29" t="n">
        <v>-54</v>
      </c>
      <c r="D25" s="29" t="n">
        <v>65</v>
      </c>
      <c r="E25" s="29" t="n">
        <v>119</v>
      </c>
      <c r="F25" s="29" t="n">
        <v>143</v>
      </c>
      <c r="G25" s="29" t="n">
        <v>112</v>
      </c>
      <c r="H25" s="29" t="n">
        <v>47</v>
      </c>
      <c r="I25" s="29" t="n">
        <v>65</v>
      </c>
      <c r="J25" s="29" t="n">
        <v>315</v>
      </c>
      <c r="K25" s="29" t="n">
        <v>158</v>
      </c>
      <c r="L25" s="29" t="n">
        <v>157</v>
      </c>
      <c r="M25" s="29" t="n">
        <v>203</v>
      </c>
      <c r="N25" s="29" t="n">
        <v>111</v>
      </c>
      <c r="O25" s="29" t="n">
        <v>92</v>
      </c>
      <c r="P25" s="29" t="n">
        <v>31</v>
      </c>
      <c r="Q25" s="29" t="n">
        <v>32</v>
      </c>
      <c r="R25" s="29" t="n">
        <v>315</v>
      </c>
      <c r="S25" s="29" t="n">
        <v>283</v>
      </c>
      <c r="T25" s="29" t="n">
        <v>-1</v>
      </c>
      <c r="U25" s="29" t="n">
        <v>4</v>
      </c>
      <c r="V25" s="30" t="n">
        <v>5</v>
      </c>
      <c r="W25" s="11"/>
    </row>
    <row r="26" customFormat="false" ht="11.1" hidden="false" customHeight="true" outlineLevel="0" collapsed="false">
      <c r="A26" s="20" t="s">
        <v>28</v>
      </c>
      <c r="B26" s="21" t="n">
        <v>-16</v>
      </c>
      <c r="C26" s="29" t="n">
        <v>-46</v>
      </c>
      <c r="D26" s="29" t="n">
        <v>22</v>
      </c>
      <c r="E26" s="29" t="n">
        <v>68</v>
      </c>
      <c r="F26" s="29" t="n">
        <v>30</v>
      </c>
      <c r="G26" s="29" t="n">
        <v>40</v>
      </c>
      <c r="H26" s="29" t="n">
        <v>21</v>
      </c>
      <c r="I26" s="29" t="n">
        <v>19</v>
      </c>
      <c r="J26" s="29" t="n">
        <v>142</v>
      </c>
      <c r="K26" s="29" t="n">
        <v>82</v>
      </c>
      <c r="L26" s="29" t="n">
        <v>60</v>
      </c>
      <c r="M26" s="29" t="n">
        <v>102</v>
      </c>
      <c r="N26" s="29" t="n">
        <v>61</v>
      </c>
      <c r="O26" s="29" t="n">
        <v>41</v>
      </c>
      <c r="P26" s="29" t="n">
        <v>-10</v>
      </c>
      <c r="Q26" s="29" t="n">
        <v>-8</v>
      </c>
      <c r="R26" s="29" t="n">
        <v>104</v>
      </c>
      <c r="S26" s="29" t="n">
        <v>112</v>
      </c>
      <c r="T26" s="29" t="n">
        <v>-2</v>
      </c>
      <c r="U26" s="29" t="n">
        <v>0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0</v>
      </c>
      <c r="C27" s="29" t="n">
        <v>-64</v>
      </c>
      <c r="D27" s="29" t="n">
        <v>53</v>
      </c>
      <c r="E27" s="29" t="n">
        <v>117</v>
      </c>
      <c r="F27" s="29" t="n">
        <v>64</v>
      </c>
      <c r="G27" s="29" t="n">
        <v>104</v>
      </c>
      <c r="H27" s="29" t="n">
        <v>62</v>
      </c>
      <c r="I27" s="29" t="n">
        <v>42</v>
      </c>
      <c r="J27" s="29" t="n">
        <v>323</v>
      </c>
      <c r="K27" s="29" t="n">
        <v>165</v>
      </c>
      <c r="L27" s="29" t="n">
        <v>158</v>
      </c>
      <c r="M27" s="29" t="n">
        <v>219</v>
      </c>
      <c r="N27" s="29" t="n">
        <v>103</v>
      </c>
      <c r="O27" s="29" t="n">
        <v>116</v>
      </c>
      <c r="P27" s="29" t="n">
        <v>-40</v>
      </c>
      <c r="Q27" s="29" t="n">
        <v>-40</v>
      </c>
      <c r="R27" s="29" t="n">
        <v>313</v>
      </c>
      <c r="S27" s="29" t="n">
        <v>353</v>
      </c>
      <c r="T27" s="29" t="n">
        <v>0</v>
      </c>
      <c r="U27" s="29" t="n">
        <v>4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25</v>
      </c>
      <c r="C28" s="29" t="n">
        <v>-42</v>
      </c>
      <c r="D28" s="29" t="n">
        <v>22</v>
      </c>
      <c r="E28" s="29" t="n">
        <v>64</v>
      </c>
      <c r="F28" s="29" t="n">
        <v>17</v>
      </c>
      <c r="G28" s="29" t="n">
        <v>13</v>
      </c>
      <c r="H28" s="29" t="n">
        <v>5</v>
      </c>
      <c r="I28" s="29" t="n">
        <v>8</v>
      </c>
      <c r="J28" s="29" t="n">
        <v>85</v>
      </c>
      <c r="K28" s="29" t="n">
        <v>47</v>
      </c>
      <c r="L28" s="29" t="n">
        <v>38</v>
      </c>
      <c r="M28" s="29" t="n">
        <v>72</v>
      </c>
      <c r="N28" s="29" t="n">
        <v>42</v>
      </c>
      <c r="O28" s="29" t="n">
        <v>30</v>
      </c>
      <c r="P28" s="29" t="n">
        <v>4</v>
      </c>
      <c r="Q28" s="29" t="n">
        <v>4</v>
      </c>
      <c r="R28" s="29" t="n">
        <v>89</v>
      </c>
      <c r="S28" s="29" t="n">
        <v>85</v>
      </c>
      <c r="T28" s="29" t="n">
        <v>0</v>
      </c>
      <c r="U28" s="29" t="n">
        <v>2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7</v>
      </c>
      <c r="C29" s="29" t="n">
        <v>-58</v>
      </c>
      <c r="D29" s="29" t="n">
        <v>28</v>
      </c>
      <c r="E29" s="29" t="n">
        <v>86</v>
      </c>
      <c r="F29" s="29" t="n">
        <v>31</v>
      </c>
      <c r="G29" s="29" t="n">
        <v>26</v>
      </c>
      <c r="H29" s="29" t="n">
        <v>17</v>
      </c>
      <c r="I29" s="29" t="n">
        <v>9</v>
      </c>
      <c r="J29" s="29" t="n">
        <v>113</v>
      </c>
      <c r="K29" s="29" t="n">
        <v>60</v>
      </c>
      <c r="L29" s="29" t="n">
        <v>53</v>
      </c>
      <c r="M29" s="29" t="n">
        <v>87</v>
      </c>
      <c r="N29" s="29" t="n">
        <v>43</v>
      </c>
      <c r="O29" s="29" t="n">
        <v>44</v>
      </c>
      <c r="P29" s="29" t="n">
        <v>5</v>
      </c>
      <c r="Q29" s="29" t="n">
        <v>4</v>
      </c>
      <c r="R29" s="29" t="n">
        <v>138</v>
      </c>
      <c r="S29" s="29" t="n">
        <v>134</v>
      </c>
      <c r="T29" s="29" t="n">
        <v>1</v>
      </c>
      <c r="U29" s="29" t="n">
        <v>2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21</v>
      </c>
      <c r="C30" s="29" t="n">
        <v>-41</v>
      </c>
      <c r="D30" s="29" t="n">
        <v>69</v>
      </c>
      <c r="E30" s="29" t="n">
        <v>110</v>
      </c>
      <c r="F30" s="29" t="n">
        <v>62</v>
      </c>
      <c r="G30" s="29" t="n">
        <v>58</v>
      </c>
      <c r="H30" s="29" t="n">
        <v>16</v>
      </c>
      <c r="I30" s="29" t="n">
        <v>42</v>
      </c>
      <c r="J30" s="29" t="n">
        <v>219</v>
      </c>
      <c r="K30" s="29" t="n">
        <v>104</v>
      </c>
      <c r="L30" s="29" t="n">
        <v>115</v>
      </c>
      <c r="M30" s="29" t="n">
        <v>161</v>
      </c>
      <c r="N30" s="29" t="n">
        <v>88</v>
      </c>
      <c r="O30" s="29" t="n">
        <v>73</v>
      </c>
      <c r="P30" s="29" t="n">
        <v>4</v>
      </c>
      <c r="Q30" s="29" t="n">
        <v>4</v>
      </c>
      <c r="R30" s="29" t="n">
        <v>230</v>
      </c>
      <c r="S30" s="29" t="n">
        <v>226</v>
      </c>
      <c r="T30" s="29" t="n">
        <v>0</v>
      </c>
      <c r="U30" s="29" t="n">
        <v>3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11</v>
      </c>
      <c r="C31" s="29" t="n">
        <v>-70</v>
      </c>
      <c r="D31" s="29" t="n">
        <v>17</v>
      </c>
      <c r="E31" s="29" t="n">
        <v>87</v>
      </c>
      <c r="F31" s="29" t="n">
        <v>59</v>
      </c>
      <c r="G31" s="29" t="n">
        <v>18</v>
      </c>
      <c r="H31" s="29" t="n">
        <v>7</v>
      </c>
      <c r="I31" s="29" t="n">
        <v>11</v>
      </c>
      <c r="J31" s="29" t="n">
        <v>118</v>
      </c>
      <c r="K31" s="29" t="n">
        <v>71</v>
      </c>
      <c r="L31" s="29" t="n">
        <v>47</v>
      </c>
      <c r="M31" s="29" t="n">
        <v>100</v>
      </c>
      <c r="N31" s="29" t="n">
        <v>64</v>
      </c>
      <c r="O31" s="29" t="n">
        <v>36</v>
      </c>
      <c r="P31" s="29" t="n">
        <v>41</v>
      </c>
      <c r="Q31" s="29" t="n">
        <v>42</v>
      </c>
      <c r="R31" s="29" t="n">
        <v>135</v>
      </c>
      <c r="S31" s="29" t="n">
        <v>93</v>
      </c>
      <c r="T31" s="29" t="n">
        <v>-1</v>
      </c>
      <c r="U31" s="29" t="n">
        <v>1</v>
      </c>
      <c r="V31" s="30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31</v>
      </c>
      <c r="C33" s="29" t="n">
        <v>-700</v>
      </c>
      <c r="D33" s="29" t="n">
        <v>407</v>
      </c>
      <c r="E33" s="29" t="n">
        <v>1107</v>
      </c>
      <c r="F33" s="29" t="n">
        <v>569</v>
      </c>
      <c r="G33" s="29" t="n">
        <v>592</v>
      </c>
      <c r="H33" s="29" t="n">
        <v>374</v>
      </c>
      <c r="I33" s="29" t="n">
        <v>218</v>
      </c>
      <c r="J33" s="29" t="n">
        <v>2272</v>
      </c>
      <c r="K33" s="29" t="n">
        <v>1170</v>
      </c>
      <c r="L33" s="29" t="n">
        <v>1102</v>
      </c>
      <c r="M33" s="29" t="n">
        <v>1680</v>
      </c>
      <c r="N33" s="29" t="n">
        <v>796</v>
      </c>
      <c r="O33" s="29" t="n">
        <v>884</v>
      </c>
      <c r="P33" s="29" t="n">
        <v>-23</v>
      </c>
      <c r="Q33" s="29" t="n">
        <v>0</v>
      </c>
      <c r="R33" s="29" t="n">
        <v>2546</v>
      </c>
      <c r="S33" s="29" t="n">
        <v>2546</v>
      </c>
      <c r="T33" s="29" t="n">
        <v>-23</v>
      </c>
      <c r="U33" s="29" t="n">
        <v>24</v>
      </c>
      <c r="V33" s="30" t="n">
        <v>47</v>
      </c>
      <c r="W33" s="11"/>
    </row>
    <row r="34" customFormat="false" ht="15.95" hidden="false" customHeight="true" outlineLevel="0" collapsed="false">
      <c r="A34" s="20" t="s">
        <v>24</v>
      </c>
      <c r="B34" s="21" t="n">
        <v>50</v>
      </c>
      <c r="C34" s="29" t="n">
        <v>-72</v>
      </c>
      <c r="D34" s="29" t="n">
        <v>41</v>
      </c>
      <c r="E34" s="29" t="n">
        <v>113</v>
      </c>
      <c r="F34" s="29" t="n">
        <v>122</v>
      </c>
      <c r="G34" s="29" t="n">
        <v>133</v>
      </c>
      <c r="H34" s="29" t="n">
        <v>55</v>
      </c>
      <c r="I34" s="29" t="n">
        <v>78</v>
      </c>
      <c r="J34" s="29" t="n">
        <v>457</v>
      </c>
      <c r="K34" s="29" t="n">
        <v>177</v>
      </c>
      <c r="L34" s="29" t="n">
        <v>280</v>
      </c>
      <c r="M34" s="29" t="n">
        <v>324</v>
      </c>
      <c r="N34" s="29" t="n">
        <v>122</v>
      </c>
      <c r="O34" s="29" t="n">
        <v>202</v>
      </c>
      <c r="P34" s="29" t="n">
        <v>-11</v>
      </c>
      <c r="Q34" s="29" t="n">
        <v>-9</v>
      </c>
      <c r="R34" s="29" t="n">
        <v>362</v>
      </c>
      <c r="S34" s="29" t="n">
        <v>371</v>
      </c>
      <c r="T34" s="29" t="n">
        <v>-2</v>
      </c>
      <c r="U34" s="29" t="n">
        <v>6</v>
      </c>
      <c r="V34" s="30" t="n">
        <v>8</v>
      </c>
      <c r="W34" s="11"/>
    </row>
    <row r="35" customFormat="false" ht="11.1" hidden="false" customHeight="true" outlineLevel="0" collapsed="false">
      <c r="A35" s="20" t="s">
        <v>25</v>
      </c>
      <c r="B35" s="21" t="n">
        <v>-65</v>
      </c>
      <c r="C35" s="29" t="n">
        <v>-106</v>
      </c>
      <c r="D35" s="29" t="n">
        <v>56</v>
      </c>
      <c r="E35" s="29" t="n">
        <v>162</v>
      </c>
      <c r="F35" s="29" t="n">
        <v>41</v>
      </c>
      <c r="G35" s="29" t="n">
        <v>117</v>
      </c>
      <c r="H35" s="29" t="n">
        <v>27</v>
      </c>
      <c r="I35" s="29" t="n">
        <v>90</v>
      </c>
      <c r="J35" s="29" t="n">
        <v>362</v>
      </c>
      <c r="K35" s="29" t="n">
        <v>141</v>
      </c>
      <c r="L35" s="29" t="n">
        <v>221</v>
      </c>
      <c r="M35" s="29" t="n">
        <v>245</v>
      </c>
      <c r="N35" s="29" t="n">
        <v>114</v>
      </c>
      <c r="O35" s="29" t="n">
        <v>131</v>
      </c>
      <c r="P35" s="29" t="n">
        <v>-76</v>
      </c>
      <c r="Q35" s="29" t="n">
        <v>-63</v>
      </c>
      <c r="R35" s="29" t="n">
        <v>298</v>
      </c>
      <c r="S35" s="29" t="n">
        <v>361</v>
      </c>
      <c r="T35" s="29" t="n">
        <v>-13</v>
      </c>
      <c r="U35" s="29" t="n">
        <v>1</v>
      </c>
      <c r="V35" s="30" t="n">
        <v>14</v>
      </c>
      <c r="W35" s="11"/>
    </row>
    <row r="36" customFormat="false" ht="11.1" hidden="false" customHeight="true" outlineLevel="0" collapsed="false">
      <c r="A36" s="20" t="s">
        <v>26</v>
      </c>
      <c r="B36" s="21" t="n">
        <v>-28</v>
      </c>
      <c r="C36" s="29" t="n">
        <v>-75</v>
      </c>
      <c r="D36" s="29" t="n">
        <v>64</v>
      </c>
      <c r="E36" s="29" t="n">
        <v>139</v>
      </c>
      <c r="F36" s="29" t="n">
        <v>47</v>
      </c>
      <c r="G36" s="29" t="n">
        <v>65</v>
      </c>
      <c r="H36" s="29" t="n">
        <v>37</v>
      </c>
      <c r="I36" s="29" t="n">
        <v>28</v>
      </c>
      <c r="J36" s="29" t="n">
        <v>243</v>
      </c>
      <c r="K36" s="29" t="n">
        <v>138</v>
      </c>
      <c r="L36" s="29" t="n">
        <v>105</v>
      </c>
      <c r="M36" s="29" t="n">
        <v>178</v>
      </c>
      <c r="N36" s="29" t="n">
        <v>101</v>
      </c>
      <c r="O36" s="29" t="n">
        <v>77</v>
      </c>
      <c r="P36" s="29" t="n">
        <v>-18</v>
      </c>
      <c r="Q36" s="29" t="n">
        <v>-21</v>
      </c>
      <c r="R36" s="29" t="n">
        <v>317</v>
      </c>
      <c r="S36" s="29" t="n">
        <v>338</v>
      </c>
      <c r="T36" s="29" t="n">
        <v>3</v>
      </c>
      <c r="U36" s="29" t="n">
        <v>4</v>
      </c>
      <c r="V36" s="30" t="n">
        <v>1</v>
      </c>
      <c r="W36" s="11"/>
    </row>
    <row r="37" customFormat="false" ht="11.1" hidden="false" customHeight="true" outlineLevel="0" collapsed="false">
      <c r="A37" s="20" t="s">
        <v>27</v>
      </c>
      <c r="B37" s="21" t="n">
        <v>27</v>
      </c>
      <c r="C37" s="29" t="n">
        <v>-71</v>
      </c>
      <c r="D37" s="29" t="n">
        <v>56</v>
      </c>
      <c r="E37" s="29" t="n">
        <v>127</v>
      </c>
      <c r="F37" s="29" t="n">
        <v>98</v>
      </c>
      <c r="G37" s="29" t="n">
        <v>87</v>
      </c>
      <c r="H37" s="29" t="n">
        <v>37</v>
      </c>
      <c r="I37" s="29" t="n">
        <v>50</v>
      </c>
      <c r="J37" s="29" t="n">
        <v>289</v>
      </c>
      <c r="K37" s="29" t="n">
        <v>147</v>
      </c>
      <c r="L37" s="29" t="n">
        <v>142</v>
      </c>
      <c r="M37" s="29" t="n">
        <v>202</v>
      </c>
      <c r="N37" s="29" t="n">
        <v>110</v>
      </c>
      <c r="O37" s="29" t="n">
        <v>92</v>
      </c>
      <c r="P37" s="29" t="n">
        <v>11</v>
      </c>
      <c r="Q37" s="29" t="n">
        <v>7</v>
      </c>
      <c r="R37" s="29" t="n">
        <v>337</v>
      </c>
      <c r="S37" s="29" t="n">
        <v>330</v>
      </c>
      <c r="T37" s="29" t="n">
        <v>4</v>
      </c>
      <c r="U37" s="29" t="n">
        <v>6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80</v>
      </c>
      <c r="C38" s="29" t="n">
        <v>-53</v>
      </c>
      <c r="D38" s="29" t="n">
        <v>23</v>
      </c>
      <c r="E38" s="29" t="n">
        <v>76</v>
      </c>
      <c r="F38" s="29" t="n">
        <v>-27</v>
      </c>
      <c r="G38" s="29" t="n">
        <v>-14</v>
      </c>
      <c r="H38" s="29" t="n">
        <v>18</v>
      </c>
      <c r="I38" s="29" t="n">
        <v>-32</v>
      </c>
      <c r="J38" s="29" t="n">
        <v>104</v>
      </c>
      <c r="K38" s="29" t="n">
        <v>69</v>
      </c>
      <c r="L38" s="29" t="n">
        <v>35</v>
      </c>
      <c r="M38" s="29" t="n">
        <v>118</v>
      </c>
      <c r="N38" s="29" t="n">
        <v>51</v>
      </c>
      <c r="O38" s="29" t="n">
        <v>67</v>
      </c>
      <c r="P38" s="29" t="n">
        <v>-13</v>
      </c>
      <c r="Q38" s="29" t="n">
        <v>-4</v>
      </c>
      <c r="R38" s="29" t="n">
        <v>128</v>
      </c>
      <c r="S38" s="29" t="n">
        <v>132</v>
      </c>
      <c r="T38" s="29" t="n">
        <v>-9</v>
      </c>
      <c r="U38" s="29" t="n">
        <v>0</v>
      </c>
      <c r="V38" s="30" t="n">
        <v>9</v>
      </c>
      <c r="W38" s="11"/>
    </row>
    <row r="39" customFormat="false" ht="15.95" hidden="false" customHeight="true" outlineLevel="0" collapsed="false">
      <c r="A39" s="20" t="s">
        <v>29</v>
      </c>
      <c r="B39" s="21" t="n">
        <v>11</v>
      </c>
      <c r="C39" s="29" t="n">
        <v>-90</v>
      </c>
      <c r="D39" s="29" t="n">
        <v>52</v>
      </c>
      <c r="E39" s="29" t="n">
        <v>142</v>
      </c>
      <c r="F39" s="29" t="n">
        <v>101</v>
      </c>
      <c r="G39" s="29" t="n">
        <v>84</v>
      </c>
      <c r="H39" s="29" t="n">
        <v>75</v>
      </c>
      <c r="I39" s="29" t="n">
        <v>9</v>
      </c>
      <c r="J39" s="29" t="n">
        <v>300</v>
      </c>
      <c r="K39" s="29" t="n">
        <v>181</v>
      </c>
      <c r="L39" s="29" t="n">
        <v>119</v>
      </c>
      <c r="M39" s="29" t="n">
        <v>216</v>
      </c>
      <c r="N39" s="29" t="n">
        <v>106</v>
      </c>
      <c r="O39" s="29" t="n">
        <v>110</v>
      </c>
      <c r="P39" s="29" t="n">
        <v>17</v>
      </c>
      <c r="Q39" s="29" t="n">
        <v>22</v>
      </c>
      <c r="R39" s="29" t="n">
        <v>412</v>
      </c>
      <c r="S39" s="29" t="n">
        <v>390</v>
      </c>
      <c r="T39" s="29" t="n">
        <v>-5</v>
      </c>
      <c r="U39" s="29" t="n">
        <v>4</v>
      </c>
      <c r="V39" s="30" t="n">
        <v>9</v>
      </c>
      <c r="W39" s="11"/>
    </row>
    <row r="40" customFormat="false" ht="11.1" hidden="false" customHeight="true" outlineLevel="0" collapsed="false">
      <c r="A40" s="20" t="s">
        <v>30</v>
      </c>
      <c r="B40" s="21" t="n">
        <v>-21</v>
      </c>
      <c r="C40" s="29" t="n">
        <v>-45</v>
      </c>
      <c r="D40" s="29" t="n">
        <v>17</v>
      </c>
      <c r="E40" s="29" t="n">
        <v>62</v>
      </c>
      <c r="F40" s="29" t="n">
        <v>24</v>
      </c>
      <c r="G40" s="29" t="n">
        <v>15</v>
      </c>
      <c r="H40" s="29" t="n">
        <v>7</v>
      </c>
      <c r="I40" s="29" t="n">
        <v>8</v>
      </c>
      <c r="J40" s="29" t="n">
        <v>76</v>
      </c>
      <c r="K40" s="29" t="n">
        <v>45</v>
      </c>
      <c r="L40" s="29" t="n">
        <v>31</v>
      </c>
      <c r="M40" s="29" t="n">
        <v>61</v>
      </c>
      <c r="N40" s="29" t="n">
        <v>38</v>
      </c>
      <c r="O40" s="29" t="n">
        <v>23</v>
      </c>
      <c r="P40" s="29" t="n">
        <v>9</v>
      </c>
      <c r="Q40" s="29" t="n">
        <v>8</v>
      </c>
      <c r="R40" s="29" t="n">
        <v>106</v>
      </c>
      <c r="S40" s="29" t="n">
        <v>98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59</v>
      </c>
      <c r="C41" s="29" t="n">
        <v>-75</v>
      </c>
      <c r="D41" s="29" t="n">
        <v>20</v>
      </c>
      <c r="E41" s="29" t="n">
        <v>95</v>
      </c>
      <c r="F41" s="29" t="n">
        <v>16</v>
      </c>
      <c r="G41" s="29" t="n">
        <v>23</v>
      </c>
      <c r="H41" s="29" t="n">
        <v>29</v>
      </c>
      <c r="I41" s="29" t="n">
        <v>-6</v>
      </c>
      <c r="J41" s="29" t="n">
        <v>104</v>
      </c>
      <c r="K41" s="29" t="n">
        <v>64</v>
      </c>
      <c r="L41" s="29" t="n">
        <v>40</v>
      </c>
      <c r="M41" s="29" t="n">
        <v>81</v>
      </c>
      <c r="N41" s="29" t="n">
        <v>35</v>
      </c>
      <c r="O41" s="29" t="n">
        <v>46</v>
      </c>
      <c r="P41" s="29" t="n">
        <v>-7</v>
      </c>
      <c r="Q41" s="29" t="n">
        <v>-6</v>
      </c>
      <c r="R41" s="29" t="n">
        <v>137</v>
      </c>
      <c r="S41" s="29" t="n">
        <v>143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23</v>
      </c>
      <c r="C42" s="29" t="n">
        <v>-60</v>
      </c>
      <c r="D42" s="29" t="n">
        <v>50</v>
      </c>
      <c r="E42" s="29" t="n">
        <v>110</v>
      </c>
      <c r="F42" s="29" t="n">
        <v>83</v>
      </c>
      <c r="G42" s="29" t="n">
        <v>47</v>
      </c>
      <c r="H42" s="29" t="n">
        <v>52</v>
      </c>
      <c r="I42" s="29" t="n">
        <v>-5</v>
      </c>
      <c r="J42" s="29" t="n">
        <v>221</v>
      </c>
      <c r="K42" s="29" t="n">
        <v>126</v>
      </c>
      <c r="L42" s="29" t="n">
        <v>95</v>
      </c>
      <c r="M42" s="29" t="n">
        <v>174</v>
      </c>
      <c r="N42" s="29" t="n">
        <v>74</v>
      </c>
      <c r="O42" s="29" t="n">
        <v>100</v>
      </c>
      <c r="P42" s="29" t="n">
        <v>36</v>
      </c>
      <c r="Q42" s="29" t="n">
        <v>37</v>
      </c>
      <c r="R42" s="29" t="n">
        <v>309</v>
      </c>
      <c r="S42" s="29" t="n">
        <v>272</v>
      </c>
      <c r="T42" s="29" t="n">
        <v>-1</v>
      </c>
      <c r="U42" s="29" t="n">
        <v>0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11</v>
      </c>
      <c r="C43" s="32" t="n">
        <v>-53</v>
      </c>
      <c r="D43" s="32" t="n">
        <v>28</v>
      </c>
      <c r="E43" s="32" t="n">
        <v>81</v>
      </c>
      <c r="F43" s="32" t="n">
        <v>64</v>
      </c>
      <c r="G43" s="32" t="n">
        <v>35</v>
      </c>
      <c r="H43" s="32" t="n">
        <v>37</v>
      </c>
      <c r="I43" s="32" t="n">
        <v>-2</v>
      </c>
      <c r="J43" s="32" t="n">
        <v>116</v>
      </c>
      <c r="K43" s="32" t="n">
        <v>82</v>
      </c>
      <c r="L43" s="32" t="n">
        <v>34</v>
      </c>
      <c r="M43" s="32" t="n">
        <v>81</v>
      </c>
      <c r="N43" s="32" t="n">
        <v>45</v>
      </c>
      <c r="O43" s="32" t="n">
        <v>36</v>
      </c>
      <c r="P43" s="32" t="n">
        <v>29</v>
      </c>
      <c r="Q43" s="32" t="n">
        <v>29</v>
      </c>
      <c r="R43" s="32" t="n">
        <v>140</v>
      </c>
      <c r="S43" s="32" t="n">
        <v>111</v>
      </c>
      <c r="T43" s="32" t="n">
        <v>0</v>
      </c>
      <c r="U43" s="32" t="n">
        <v>1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04</v>
      </c>
      <c r="C9" s="29" t="n">
        <v>-1299</v>
      </c>
      <c r="D9" s="29" t="n">
        <v>751</v>
      </c>
      <c r="E9" s="29" t="n">
        <v>2050</v>
      </c>
      <c r="F9" s="29" t="n">
        <v>795</v>
      </c>
      <c r="G9" s="29" t="n">
        <v>833</v>
      </c>
      <c r="H9" s="29" t="n">
        <v>490</v>
      </c>
      <c r="I9" s="29" t="n">
        <v>343</v>
      </c>
      <c r="J9" s="29" t="n">
        <v>3484</v>
      </c>
      <c r="K9" s="29" t="n">
        <v>1815</v>
      </c>
      <c r="L9" s="29" t="n">
        <v>1669</v>
      </c>
      <c r="M9" s="29" t="n">
        <v>2651</v>
      </c>
      <c r="N9" s="29" t="n">
        <v>1325</v>
      </c>
      <c r="O9" s="29" t="n">
        <v>1326</v>
      </c>
      <c r="P9" s="29" t="n">
        <v>-38</v>
      </c>
      <c r="Q9" s="29" t="n">
        <v>0</v>
      </c>
      <c r="R9" s="29" t="n">
        <v>4626</v>
      </c>
      <c r="S9" s="29" t="n">
        <v>4626</v>
      </c>
      <c r="T9" s="29" t="n">
        <v>-38</v>
      </c>
      <c r="U9" s="29" t="n">
        <v>52</v>
      </c>
      <c r="V9" s="30" t="n">
        <v>90</v>
      </c>
      <c r="W9" s="11"/>
    </row>
    <row r="10" customFormat="false" ht="15.95" hidden="false" customHeight="true" outlineLevel="0" collapsed="false">
      <c r="A10" s="20" t="s">
        <v>24</v>
      </c>
      <c r="B10" s="21" t="n">
        <v>16</v>
      </c>
      <c r="C10" s="29" t="n">
        <v>-144</v>
      </c>
      <c r="D10" s="29" t="n">
        <v>86</v>
      </c>
      <c r="E10" s="29" t="n">
        <v>230</v>
      </c>
      <c r="F10" s="29" t="n">
        <v>160</v>
      </c>
      <c r="G10" s="29" t="n">
        <v>99</v>
      </c>
      <c r="H10" s="29" t="n">
        <v>45</v>
      </c>
      <c r="I10" s="29" t="n">
        <v>54</v>
      </c>
      <c r="J10" s="29" t="n">
        <v>639</v>
      </c>
      <c r="K10" s="29" t="n">
        <v>267</v>
      </c>
      <c r="L10" s="29" t="n">
        <v>372</v>
      </c>
      <c r="M10" s="29" t="n">
        <v>540</v>
      </c>
      <c r="N10" s="29" t="n">
        <v>222</v>
      </c>
      <c r="O10" s="29" t="n">
        <v>318</v>
      </c>
      <c r="P10" s="29" t="n">
        <v>61</v>
      </c>
      <c r="Q10" s="29" t="n">
        <v>68</v>
      </c>
      <c r="R10" s="29" t="n">
        <v>691</v>
      </c>
      <c r="S10" s="29" t="n">
        <v>623</v>
      </c>
      <c r="T10" s="29" t="n">
        <v>-7</v>
      </c>
      <c r="U10" s="29" t="n">
        <v>9</v>
      </c>
      <c r="V10" s="30" t="n">
        <v>16</v>
      </c>
      <c r="W10" s="11"/>
    </row>
    <row r="11" customFormat="false" ht="11.1" hidden="false" customHeight="true" outlineLevel="0" collapsed="false">
      <c r="A11" s="20" t="s">
        <v>25</v>
      </c>
      <c r="B11" s="21" t="n">
        <v>50</v>
      </c>
      <c r="C11" s="29" t="n">
        <v>-183</v>
      </c>
      <c r="D11" s="29" t="n">
        <v>104</v>
      </c>
      <c r="E11" s="29" t="n">
        <v>287</v>
      </c>
      <c r="F11" s="29" t="n">
        <v>233</v>
      </c>
      <c r="G11" s="29" t="n">
        <v>165</v>
      </c>
      <c r="H11" s="29" t="n">
        <v>65</v>
      </c>
      <c r="I11" s="29" t="n">
        <v>100</v>
      </c>
      <c r="J11" s="29" t="n">
        <v>507</v>
      </c>
      <c r="K11" s="29" t="n">
        <v>226</v>
      </c>
      <c r="L11" s="29" t="n">
        <v>281</v>
      </c>
      <c r="M11" s="29" t="n">
        <v>342</v>
      </c>
      <c r="N11" s="29" t="n">
        <v>161</v>
      </c>
      <c r="O11" s="29" t="n">
        <v>181</v>
      </c>
      <c r="P11" s="29" t="n">
        <v>68</v>
      </c>
      <c r="Q11" s="29" t="n">
        <v>83</v>
      </c>
      <c r="R11" s="29" t="n">
        <v>654</v>
      </c>
      <c r="S11" s="29" t="n">
        <v>571</v>
      </c>
      <c r="T11" s="29" t="n">
        <v>-15</v>
      </c>
      <c r="U11" s="29" t="n">
        <v>9</v>
      </c>
      <c r="V11" s="30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115</v>
      </c>
      <c r="C12" s="29" t="n">
        <v>-174</v>
      </c>
      <c r="D12" s="29" t="n">
        <v>85</v>
      </c>
      <c r="E12" s="29" t="n">
        <v>259</v>
      </c>
      <c r="F12" s="29" t="n">
        <v>59</v>
      </c>
      <c r="G12" s="29" t="n">
        <v>119</v>
      </c>
      <c r="H12" s="29" t="n">
        <v>73</v>
      </c>
      <c r="I12" s="29" t="n">
        <v>46</v>
      </c>
      <c r="J12" s="29" t="n">
        <v>448</v>
      </c>
      <c r="K12" s="29" t="n">
        <v>243</v>
      </c>
      <c r="L12" s="29" t="n">
        <v>205</v>
      </c>
      <c r="M12" s="29" t="n">
        <v>329</v>
      </c>
      <c r="N12" s="29" t="n">
        <v>170</v>
      </c>
      <c r="O12" s="29" t="n">
        <v>159</v>
      </c>
      <c r="P12" s="29" t="n">
        <v>-60</v>
      </c>
      <c r="Q12" s="29" t="n">
        <v>-50</v>
      </c>
      <c r="R12" s="29" t="n">
        <v>605</v>
      </c>
      <c r="S12" s="29" t="n">
        <v>655</v>
      </c>
      <c r="T12" s="29" t="n">
        <v>-10</v>
      </c>
      <c r="U12" s="29" t="n">
        <v>11</v>
      </c>
      <c r="V12" s="30" t="n">
        <v>21</v>
      </c>
      <c r="W12" s="11"/>
    </row>
    <row r="13" customFormat="false" ht="11.1" hidden="false" customHeight="true" outlineLevel="0" collapsed="false">
      <c r="A13" s="20" t="s">
        <v>27</v>
      </c>
      <c r="B13" s="21" t="n">
        <v>-11</v>
      </c>
      <c r="C13" s="29" t="n">
        <v>-158</v>
      </c>
      <c r="D13" s="29" t="n">
        <v>100</v>
      </c>
      <c r="E13" s="29" t="n">
        <v>258</v>
      </c>
      <c r="F13" s="29" t="n">
        <v>147</v>
      </c>
      <c r="G13" s="29" t="n">
        <v>141</v>
      </c>
      <c r="H13" s="29" t="n">
        <v>88</v>
      </c>
      <c r="I13" s="29" t="n">
        <v>53</v>
      </c>
      <c r="J13" s="29" t="n">
        <v>445</v>
      </c>
      <c r="K13" s="29" t="n">
        <v>265</v>
      </c>
      <c r="L13" s="29" t="n">
        <v>180</v>
      </c>
      <c r="M13" s="29" t="n">
        <v>304</v>
      </c>
      <c r="N13" s="29" t="n">
        <v>177</v>
      </c>
      <c r="O13" s="29" t="n">
        <v>127</v>
      </c>
      <c r="P13" s="29" t="n">
        <v>6</v>
      </c>
      <c r="Q13" s="29" t="n">
        <v>11</v>
      </c>
      <c r="R13" s="29" t="n">
        <v>591</v>
      </c>
      <c r="S13" s="29" t="n">
        <v>580</v>
      </c>
      <c r="T13" s="29" t="n">
        <v>-5</v>
      </c>
      <c r="U13" s="29" t="n">
        <v>5</v>
      </c>
      <c r="V13" s="30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2</v>
      </c>
      <c r="C14" s="29" t="n">
        <v>-98</v>
      </c>
      <c r="D14" s="29" t="n">
        <v>33</v>
      </c>
      <c r="E14" s="29" t="n">
        <v>131</v>
      </c>
      <c r="F14" s="29" t="n">
        <v>100</v>
      </c>
      <c r="G14" s="29" t="n">
        <v>109</v>
      </c>
      <c r="H14" s="29" t="n">
        <v>59</v>
      </c>
      <c r="I14" s="29" t="n">
        <v>50</v>
      </c>
      <c r="J14" s="29" t="n">
        <v>234</v>
      </c>
      <c r="K14" s="29" t="n">
        <v>133</v>
      </c>
      <c r="L14" s="29" t="n">
        <v>101</v>
      </c>
      <c r="M14" s="29" t="n">
        <v>125</v>
      </c>
      <c r="N14" s="29" t="n">
        <v>74</v>
      </c>
      <c r="O14" s="29" t="n">
        <v>51</v>
      </c>
      <c r="P14" s="29" t="n">
        <v>-9</v>
      </c>
      <c r="Q14" s="29" t="n">
        <v>-11</v>
      </c>
      <c r="R14" s="29" t="n">
        <v>213</v>
      </c>
      <c r="S14" s="29" t="n">
        <v>224</v>
      </c>
      <c r="T14" s="29" t="n">
        <v>2</v>
      </c>
      <c r="U14" s="29" t="n">
        <v>3</v>
      </c>
      <c r="V14" s="30" t="n">
        <v>1</v>
      </c>
      <c r="W14" s="11"/>
    </row>
    <row r="15" customFormat="false" ht="15.95" hidden="false" customHeight="true" outlineLevel="0" collapsed="false">
      <c r="A15" s="20" t="s">
        <v>29</v>
      </c>
      <c r="B15" s="21" t="n">
        <v>-98</v>
      </c>
      <c r="C15" s="29" t="n">
        <v>-99</v>
      </c>
      <c r="D15" s="29" t="n">
        <v>100</v>
      </c>
      <c r="E15" s="29" t="n">
        <v>199</v>
      </c>
      <c r="F15" s="29" t="n">
        <v>1</v>
      </c>
      <c r="G15" s="29" t="n">
        <v>102</v>
      </c>
      <c r="H15" s="29" t="n">
        <v>78</v>
      </c>
      <c r="I15" s="29" t="n">
        <v>24</v>
      </c>
      <c r="J15" s="29" t="n">
        <v>426</v>
      </c>
      <c r="K15" s="29" t="n">
        <v>248</v>
      </c>
      <c r="L15" s="29" t="n">
        <v>178</v>
      </c>
      <c r="M15" s="29" t="n">
        <v>324</v>
      </c>
      <c r="N15" s="29" t="n">
        <v>170</v>
      </c>
      <c r="O15" s="29" t="n">
        <v>154</v>
      </c>
      <c r="P15" s="29" t="n">
        <v>-101</v>
      </c>
      <c r="Q15" s="29" t="n">
        <v>-104</v>
      </c>
      <c r="R15" s="29" t="n">
        <v>655</v>
      </c>
      <c r="S15" s="29" t="n">
        <v>759</v>
      </c>
      <c r="T15" s="29" t="n">
        <v>3</v>
      </c>
      <c r="U15" s="29" t="n">
        <v>9</v>
      </c>
      <c r="V15" s="30" t="n">
        <v>6</v>
      </c>
      <c r="W15" s="11"/>
    </row>
    <row r="16" customFormat="false" ht="11.1" hidden="false" customHeight="true" outlineLevel="0" collapsed="false">
      <c r="A16" s="20" t="s">
        <v>30</v>
      </c>
      <c r="B16" s="21" t="n">
        <v>-127</v>
      </c>
      <c r="C16" s="29" t="n">
        <v>-102</v>
      </c>
      <c r="D16" s="29" t="n">
        <v>29</v>
      </c>
      <c r="E16" s="29" t="n">
        <v>131</v>
      </c>
      <c r="F16" s="29" t="n">
        <v>-25</v>
      </c>
      <c r="G16" s="29" t="n">
        <v>-16</v>
      </c>
      <c r="H16" s="29" t="n">
        <v>3</v>
      </c>
      <c r="I16" s="29" t="n">
        <v>-19</v>
      </c>
      <c r="J16" s="29" t="n">
        <v>112</v>
      </c>
      <c r="K16" s="29" t="n">
        <v>70</v>
      </c>
      <c r="L16" s="29" t="n">
        <v>42</v>
      </c>
      <c r="M16" s="29" t="n">
        <v>128</v>
      </c>
      <c r="N16" s="29" t="n">
        <v>67</v>
      </c>
      <c r="O16" s="29" t="n">
        <v>61</v>
      </c>
      <c r="P16" s="29" t="n">
        <v>-9</v>
      </c>
      <c r="Q16" s="29" t="n">
        <v>-8</v>
      </c>
      <c r="R16" s="29" t="n">
        <v>173</v>
      </c>
      <c r="S16" s="29" t="n">
        <v>181</v>
      </c>
      <c r="T16" s="29" t="n">
        <v>-1</v>
      </c>
      <c r="U16" s="29" t="n">
        <v>1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53</v>
      </c>
      <c r="C17" s="29" t="n">
        <v>-136</v>
      </c>
      <c r="D17" s="29" t="n">
        <v>55</v>
      </c>
      <c r="E17" s="29" t="n">
        <v>191</v>
      </c>
      <c r="F17" s="29" t="n">
        <v>83</v>
      </c>
      <c r="G17" s="29" t="n">
        <v>44</v>
      </c>
      <c r="H17" s="29" t="n">
        <v>2</v>
      </c>
      <c r="I17" s="29" t="n">
        <v>42</v>
      </c>
      <c r="J17" s="29" t="n">
        <v>209</v>
      </c>
      <c r="K17" s="29" t="n">
        <v>88</v>
      </c>
      <c r="L17" s="29" t="n">
        <v>121</v>
      </c>
      <c r="M17" s="29" t="n">
        <v>165</v>
      </c>
      <c r="N17" s="29" t="n">
        <v>86</v>
      </c>
      <c r="O17" s="29" t="n">
        <v>79</v>
      </c>
      <c r="P17" s="29" t="n">
        <v>39</v>
      </c>
      <c r="Q17" s="29" t="n">
        <v>42</v>
      </c>
      <c r="R17" s="29" t="n">
        <v>332</v>
      </c>
      <c r="S17" s="29" t="n">
        <v>290</v>
      </c>
      <c r="T17" s="29" t="n">
        <v>-3</v>
      </c>
      <c r="U17" s="29" t="n">
        <v>1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108</v>
      </c>
      <c r="C18" s="29" t="n">
        <v>-100</v>
      </c>
      <c r="D18" s="29" t="n">
        <v>104</v>
      </c>
      <c r="E18" s="29" t="n">
        <v>204</v>
      </c>
      <c r="F18" s="29" t="n">
        <v>-8</v>
      </c>
      <c r="G18" s="29" t="n">
        <v>20</v>
      </c>
      <c r="H18" s="29" t="n">
        <v>44</v>
      </c>
      <c r="I18" s="29" t="n">
        <v>-24</v>
      </c>
      <c r="J18" s="29" t="n">
        <v>284</v>
      </c>
      <c r="K18" s="29" t="n">
        <v>171</v>
      </c>
      <c r="L18" s="29" t="n">
        <v>113</v>
      </c>
      <c r="M18" s="29" t="n">
        <v>264</v>
      </c>
      <c r="N18" s="29" t="n">
        <v>127</v>
      </c>
      <c r="O18" s="29" t="n">
        <v>137</v>
      </c>
      <c r="P18" s="29" t="n">
        <v>-28</v>
      </c>
      <c r="Q18" s="29" t="n">
        <v>-27</v>
      </c>
      <c r="R18" s="29" t="n">
        <v>472</v>
      </c>
      <c r="S18" s="29" t="n">
        <v>499</v>
      </c>
      <c r="T18" s="29" t="n">
        <v>-1</v>
      </c>
      <c r="U18" s="29" t="n">
        <v>4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9" t="n">
        <v>-105</v>
      </c>
      <c r="D19" s="29" t="n">
        <v>55</v>
      </c>
      <c r="E19" s="29" t="n">
        <v>160</v>
      </c>
      <c r="F19" s="29" t="n">
        <v>45</v>
      </c>
      <c r="G19" s="29" t="n">
        <v>50</v>
      </c>
      <c r="H19" s="29" t="n">
        <v>33</v>
      </c>
      <c r="I19" s="29" t="n">
        <v>17</v>
      </c>
      <c r="J19" s="29" t="n">
        <v>180</v>
      </c>
      <c r="K19" s="29" t="n">
        <v>104</v>
      </c>
      <c r="L19" s="29" t="n">
        <v>76</v>
      </c>
      <c r="M19" s="29" t="n">
        <v>130</v>
      </c>
      <c r="N19" s="29" t="n">
        <v>71</v>
      </c>
      <c r="O19" s="29" t="n">
        <v>59</v>
      </c>
      <c r="P19" s="29" t="n">
        <v>-5</v>
      </c>
      <c r="Q19" s="29" t="n">
        <v>-4</v>
      </c>
      <c r="R19" s="29" t="n">
        <v>240</v>
      </c>
      <c r="S19" s="29" t="n">
        <v>244</v>
      </c>
      <c r="T19" s="29" t="n">
        <v>-1</v>
      </c>
      <c r="U19" s="29" t="n">
        <v>0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40</v>
      </c>
      <c r="C21" s="29" t="n">
        <v>-643</v>
      </c>
      <c r="D21" s="29" t="n">
        <v>375</v>
      </c>
      <c r="E21" s="29" t="n">
        <v>1018</v>
      </c>
      <c r="F21" s="29" t="n">
        <v>303</v>
      </c>
      <c r="G21" s="29" t="n">
        <v>329</v>
      </c>
      <c r="H21" s="29" t="n">
        <v>149</v>
      </c>
      <c r="I21" s="29" t="n">
        <v>180</v>
      </c>
      <c r="J21" s="29" t="n">
        <v>1742</v>
      </c>
      <c r="K21" s="29" t="n">
        <v>840</v>
      </c>
      <c r="L21" s="29" t="n">
        <v>902</v>
      </c>
      <c r="M21" s="29" t="n">
        <v>1413</v>
      </c>
      <c r="N21" s="29" t="n">
        <v>691</v>
      </c>
      <c r="O21" s="29" t="n">
        <v>722</v>
      </c>
      <c r="P21" s="29" t="n">
        <v>-26</v>
      </c>
      <c r="Q21" s="29" t="n">
        <v>0</v>
      </c>
      <c r="R21" s="29" t="n">
        <v>2190</v>
      </c>
      <c r="S21" s="29" t="n">
        <v>2190</v>
      </c>
      <c r="T21" s="29" t="n">
        <v>-26</v>
      </c>
      <c r="U21" s="29" t="n">
        <v>30</v>
      </c>
      <c r="V21" s="30" t="n">
        <v>56</v>
      </c>
      <c r="W21" s="11"/>
    </row>
    <row r="22" customFormat="false" ht="15.95" hidden="false" customHeight="true" outlineLevel="0" collapsed="false">
      <c r="A22" s="20" t="s">
        <v>24</v>
      </c>
      <c r="B22" s="21" t="n">
        <v>-41</v>
      </c>
      <c r="C22" s="29" t="n">
        <v>-64</v>
      </c>
      <c r="D22" s="29" t="n">
        <v>45</v>
      </c>
      <c r="E22" s="29" t="n">
        <v>109</v>
      </c>
      <c r="F22" s="29" t="n">
        <v>23</v>
      </c>
      <c r="G22" s="29" t="n">
        <v>29</v>
      </c>
      <c r="H22" s="29" t="n">
        <v>7</v>
      </c>
      <c r="I22" s="29" t="n">
        <v>22</v>
      </c>
      <c r="J22" s="29" t="n">
        <v>314</v>
      </c>
      <c r="K22" s="29" t="n">
        <v>110</v>
      </c>
      <c r="L22" s="29" t="n">
        <v>204</v>
      </c>
      <c r="M22" s="29" t="n">
        <v>285</v>
      </c>
      <c r="N22" s="29" t="n">
        <v>103</v>
      </c>
      <c r="O22" s="29" t="n">
        <v>182</v>
      </c>
      <c r="P22" s="29" t="n">
        <v>-6</v>
      </c>
      <c r="Q22" s="29" t="n">
        <v>4</v>
      </c>
      <c r="R22" s="29" t="n">
        <v>312</v>
      </c>
      <c r="S22" s="29" t="n">
        <v>308</v>
      </c>
      <c r="T22" s="29" t="n">
        <v>-10</v>
      </c>
      <c r="U22" s="29" t="n">
        <v>5</v>
      </c>
      <c r="V22" s="30" t="n">
        <v>15</v>
      </c>
      <c r="W22" s="11"/>
    </row>
    <row r="23" customFormat="false" ht="11.1" hidden="false" customHeight="true" outlineLevel="0" collapsed="false">
      <c r="A23" s="20" t="s">
        <v>25</v>
      </c>
      <c r="B23" s="21" t="n">
        <v>46</v>
      </c>
      <c r="C23" s="29" t="n">
        <v>-86</v>
      </c>
      <c r="D23" s="29" t="n">
        <v>56</v>
      </c>
      <c r="E23" s="29" t="n">
        <v>142</v>
      </c>
      <c r="F23" s="29" t="n">
        <v>132</v>
      </c>
      <c r="G23" s="29" t="n">
        <v>100</v>
      </c>
      <c r="H23" s="29" t="n">
        <v>28</v>
      </c>
      <c r="I23" s="29" t="n">
        <v>72</v>
      </c>
      <c r="J23" s="29" t="n">
        <v>276</v>
      </c>
      <c r="K23" s="29" t="n">
        <v>103</v>
      </c>
      <c r="L23" s="29" t="n">
        <v>173</v>
      </c>
      <c r="M23" s="29" t="n">
        <v>176</v>
      </c>
      <c r="N23" s="29" t="n">
        <v>75</v>
      </c>
      <c r="O23" s="29" t="n">
        <v>101</v>
      </c>
      <c r="P23" s="29" t="n">
        <v>32</v>
      </c>
      <c r="Q23" s="29" t="n">
        <v>40</v>
      </c>
      <c r="R23" s="29" t="n">
        <v>308</v>
      </c>
      <c r="S23" s="29" t="n">
        <v>268</v>
      </c>
      <c r="T23" s="29" t="n">
        <v>-8</v>
      </c>
      <c r="U23" s="29" t="n">
        <v>3</v>
      </c>
      <c r="V23" s="30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85</v>
      </c>
      <c r="C24" s="29" t="n">
        <v>-97</v>
      </c>
      <c r="D24" s="29" t="n">
        <v>31</v>
      </c>
      <c r="E24" s="29" t="n">
        <v>128</v>
      </c>
      <c r="F24" s="29" t="n">
        <v>12</v>
      </c>
      <c r="G24" s="29" t="n">
        <v>53</v>
      </c>
      <c r="H24" s="29" t="n">
        <v>20</v>
      </c>
      <c r="I24" s="29" t="n">
        <v>33</v>
      </c>
      <c r="J24" s="29" t="n">
        <v>238</v>
      </c>
      <c r="K24" s="29" t="n">
        <v>117</v>
      </c>
      <c r="L24" s="29" t="n">
        <v>121</v>
      </c>
      <c r="M24" s="29" t="n">
        <v>185</v>
      </c>
      <c r="N24" s="29" t="n">
        <v>97</v>
      </c>
      <c r="O24" s="29" t="n">
        <v>88</v>
      </c>
      <c r="P24" s="29" t="n">
        <v>-41</v>
      </c>
      <c r="Q24" s="29" t="n">
        <v>-37</v>
      </c>
      <c r="R24" s="29" t="n">
        <v>285</v>
      </c>
      <c r="S24" s="29" t="n">
        <v>322</v>
      </c>
      <c r="T24" s="29" t="n">
        <v>-4</v>
      </c>
      <c r="U24" s="29" t="n">
        <v>9</v>
      </c>
      <c r="V24" s="30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-1</v>
      </c>
      <c r="C25" s="29" t="n">
        <v>-79</v>
      </c>
      <c r="D25" s="29" t="n">
        <v>50</v>
      </c>
      <c r="E25" s="29" t="n">
        <v>129</v>
      </c>
      <c r="F25" s="29" t="n">
        <v>78</v>
      </c>
      <c r="G25" s="29" t="n">
        <v>58</v>
      </c>
      <c r="H25" s="29" t="n">
        <v>26</v>
      </c>
      <c r="I25" s="29" t="n">
        <v>32</v>
      </c>
      <c r="J25" s="29" t="n">
        <v>222</v>
      </c>
      <c r="K25" s="29" t="n">
        <v>127</v>
      </c>
      <c r="L25" s="29" t="n">
        <v>95</v>
      </c>
      <c r="M25" s="29" t="n">
        <v>164</v>
      </c>
      <c r="N25" s="29" t="n">
        <v>101</v>
      </c>
      <c r="O25" s="29" t="n">
        <v>63</v>
      </c>
      <c r="P25" s="29" t="n">
        <v>20</v>
      </c>
      <c r="Q25" s="29" t="n">
        <v>22</v>
      </c>
      <c r="R25" s="29" t="n">
        <v>292</v>
      </c>
      <c r="S25" s="29" t="n">
        <v>270</v>
      </c>
      <c r="T25" s="29" t="n">
        <v>-2</v>
      </c>
      <c r="U25" s="29" t="n">
        <v>4</v>
      </c>
      <c r="V25" s="30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17</v>
      </c>
      <c r="C26" s="29" t="n">
        <v>-51</v>
      </c>
      <c r="D26" s="29" t="n">
        <v>15</v>
      </c>
      <c r="E26" s="29" t="n">
        <v>66</v>
      </c>
      <c r="F26" s="29" t="n">
        <v>34</v>
      </c>
      <c r="G26" s="29" t="n">
        <v>43</v>
      </c>
      <c r="H26" s="29" t="n">
        <v>21</v>
      </c>
      <c r="I26" s="29" t="n">
        <v>22</v>
      </c>
      <c r="J26" s="29" t="n">
        <v>113</v>
      </c>
      <c r="K26" s="29" t="n">
        <v>62</v>
      </c>
      <c r="L26" s="29" t="n">
        <v>51</v>
      </c>
      <c r="M26" s="29" t="n">
        <v>70</v>
      </c>
      <c r="N26" s="29" t="n">
        <v>41</v>
      </c>
      <c r="O26" s="29" t="n">
        <v>29</v>
      </c>
      <c r="P26" s="29" t="n">
        <v>-9</v>
      </c>
      <c r="Q26" s="29" t="n">
        <v>-10</v>
      </c>
      <c r="R26" s="29" t="n">
        <v>91</v>
      </c>
      <c r="S26" s="29" t="n">
        <v>101</v>
      </c>
      <c r="T26" s="29" t="n">
        <v>1</v>
      </c>
      <c r="U26" s="29" t="n">
        <v>2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-49</v>
      </c>
      <c r="C27" s="29" t="n">
        <v>-46</v>
      </c>
      <c r="D27" s="29" t="n">
        <v>53</v>
      </c>
      <c r="E27" s="29" t="n">
        <v>99</v>
      </c>
      <c r="F27" s="29" t="n">
        <v>-3</v>
      </c>
      <c r="G27" s="29" t="n">
        <v>49</v>
      </c>
      <c r="H27" s="29" t="n">
        <v>35</v>
      </c>
      <c r="I27" s="29" t="n">
        <v>14</v>
      </c>
      <c r="J27" s="29" t="n">
        <v>221</v>
      </c>
      <c r="K27" s="29" t="n">
        <v>122</v>
      </c>
      <c r="L27" s="29" t="n">
        <v>99</v>
      </c>
      <c r="M27" s="29" t="n">
        <v>172</v>
      </c>
      <c r="N27" s="29" t="n">
        <v>87</v>
      </c>
      <c r="O27" s="29" t="n">
        <v>85</v>
      </c>
      <c r="P27" s="29" t="n">
        <v>-52</v>
      </c>
      <c r="Q27" s="29" t="n">
        <v>-53</v>
      </c>
      <c r="R27" s="29" t="n">
        <v>304</v>
      </c>
      <c r="S27" s="29" t="n">
        <v>357</v>
      </c>
      <c r="T27" s="29" t="n">
        <v>1</v>
      </c>
      <c r="U27" s="29" t="n">
        <v>4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77</v>
      </c>
      <c r="C28" s="29" t="n">
        <v>-53</v>
      </c>
      <c r="D28" s="29" t="n">
        <v>18</v>
      </c>
      <c r="E28" s="29" t="n">
        <v>71</v>
      </c>
      <c r="F28" s="29" t="n">
        <v>-24</v>
      </c>
      <c r="G28" s="29" t="n">
        <v>-16</v>
      </c>
      <c r="H28" s="29" t="n">
        <v>-2</v>
      </c>
      <c r="I28" s="29" t="n">
        <v>-14</v>
      </c>
      <c r="J28" s="29" t="n">
        <v>50</v>
      </c>
      <c r="K28" s="29" t="n">
        <v>34</v>
      </c>
      <c r="L28" s="29" t="n">
        <v>16</v>
      </c>
      <c r="M28" s="29" t="n">
        <v>66</v>
      </c>
      <c r="N28" s="29" t="n">
        <v>36</v>
      </c>
      <c r="O28" s="29" t="n">
        <v>30</v>
      </c>
      <c r="P28" s="29" t="n">
        <v>-8</v>
      </c>
      <c r="Q28" s="29" t="n">
        <v>-8</v>
      </c>
      <c r="R28" s="29" t="n">
        <v>74</v>
      </c>
      <c r="S28" s="29" t="n">
        <v>82</v>
      </c>
      <c r="T28" s="29" t="n">
        <v>0</v>
      </c>
      <c r="U28" s="29" t="n">
        <v>1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40</v>
      </c>
      <c r="C29" s="29" t="n">
        <v>-65</v>
      </c>
      <c r="D29" s="29" t="n">
        <v>28</v>
      </c>
      <c r="E29" s="29" t="n">
        <v>93</v>
      </c>
      <c r="F29" s="29" t="n">
        <v>25</v>
      </c>
      <c r="G29" s="29" t="n">
        <v>2</v>
      </c>
      <c r="H29" s="29" t="n">
        <v>-8</v>
      </c>
      <c r="I29" s="29" t="n">
        <v>10</v>
      </c>
      <c r="J29" s="29" t="n">
        <v>96</v>
      </c>
      <c r="K29" s="29" t="n">
        <v>45</v>
      </c>
      <c r="L29" s="29" t="n">
        <v>51</v>
      </c>
      <c r="M29" s="29" t="n">
        <v>94</v>
      </c>
      <c r="N29" s="29" t="n">
        <v>53</v>
      </c>
      <c r="O29" s="29" t="n">
        <v>41</v>
      </c>
      <c r="P29" s="29" t="n">
        <v>23</v>
      </c>
      <c r="Q29" s="29" t="n">
        <v>26</v>
      </c>
      <c r="R29" s="29" t="n">
        <v>168</v>
      </c>
      <c r="S29" s="29" t="n">
        <v>142</v>
      </c>
      <c r="T29" s="29" t="n">
        <v>-3</v>
      </c>
      <c r="U29" s="29" t="n">
        <v>0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-45</v>
      </c>
      <c r="C30" s="29" t="n">
        <v>-40</v>
      </c>
      <c r="D30" s="29" t="n">
        <v>50</v>
      </c>
      <c r="E30" s="29" t="n">
        <v>90</v>
      </c>
      <c r="F30" s="29" t="n">
        <v>-5</v>
      </c>
      <c r="G30" s="29" t="n">
        <v>3</v>
      </c>
      <c r="H30" s="29" t="n">
        <v>12</v>
      </c>
      <c r="I30" s="29" t="n">
        <v>-9</v>
      </c>
      <c r="J30" s="29" t="n">
        <v>134</v>
      </c>
      <c r="K30" s="29" t="n">
        <v>74</v>
      </c>
      <c r="L30" s="29" t="n">
        <v>60</v>
      </c>
      <c r="M30" s="29" t="n">
        <v>131</v>
      </c>
      <c r="N30" s="29" t="n">
        <v>62</v>
      </c>
      <c r="O30" s="29" t="n">
        <v>69</v>
      </c>
      <c r="P30" s="29" t="n">
        <v>-8</v>
      </c>
      <c r="Q30" s="29" t="n">
        <v>-8</v>
      </c>
      <c r="R30" s="29" t="n">
        <v>224</v>
      </c>
      <c r="S30" s="29" t="n">
        <v>232</v>
      </c>
      <c r="T30" s="29" t="n">
        <v>0</v>
      </c>
      <c r="U30" s="29" t="n">
        <v>2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31</v>
      </c>
      <c r="C31" s="29" t="n">
        <v>-62</v>
      </c>
      <c r="D31" s="29" t="n">
        <v>29</v>
      </c>
      <c r="E31" s="29" t="n">
        <v>91</v>
      </c>
      <c r="F31" s="29" t="n">
        <v>31</v>
      </c>
      <c r="G31" s="29" t="n">
        <v>8</v>
      </c>
      <c r="H31" s="29" t="n">
        <v>10</v>
      </c>
      <c r="I31" s="29" t="n">
        <v>-2</v>
      </c>
      <c r="J31" s="29" t="n">
        <v>78</v>
      </c>
      <c r="K31" s="29" t="n">
        <v>46</v>
      </c>
      <c r="L31" s="29" t="n">
        <v>32</v>
      </c>
      <c r="M31" s="29" t="n">
        <v>70</v>
      </c>
      <c r="N31" s="29" t="n">
        <v>36</v>
      </c>
      <c r="O31" s="29" t="n">
        <v>34</v>
      </c>
      <c r="P31" s="29" t="n">
        <v>23</v>
      </c>
      <c r="Q31" s="29" t="n">
        <v>24</v>
      </c>
      <c r="R31" s="29" t="n">
        <v>132</v>
      </c>
      <c r="S31" s="29" t="n">
        <v>108</v>
      </c>
      <c r="T31" s="29" t="n">
        <v>-1</v>
      </c>
      <c r="U31" s="29" t="n">
        <v>0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64</v>
      </c>
      <c r="C33" s="29" t="n">
        <v>-656</v>
      </c>
      <c r="D33" s="29" t="n">
        <v>376</v>
      </c>
      <c r="E33" s="29" t="n">
        <v>1032</v>
      </c>
      <c r="F33" s="29" t="n">
        <v>492</v>
      </c>
      <c r="G33" s="29" t="n">
        <v>504</v>
      </c>
      <c r="H33" s="29" t="n">
        <v>341</v>
      </c>
      <c r="I33" s="29" t="n">
        <v>163</v>
      </c>
      <c r="J33" s="29" t="n">
        <v>1742</v>
      </c>
      <c r="K33" s="29" t="n">
        <v>975</v>
      </c>
      <c r="L33" s="29" t="n">
        <v>767</v>
      </c>
      <c r="M33" s="29" t="n">
        <v>1238</v>
      </c>
      <c r="N33" s="29" t="n">
        <v>634</v>
      </c>
      <c r="O33" s="29" t="n">
        <v>604</v>
      </c>
      <c r="P33" s="29" t="n">
        <v>-12</v>
      </c>
      <c r="Q33" s="29" t="n">
        <v>0</v>
      </c>
      <c r="R33" s="29" t="n">
        <v>2436</v>
      </c>
      <c r="S33" s="29" t="n">
        <v>2436</v>
      </c>
      <c r="T33" s="29" t="n">
        <v>-12</v>
      </c>
      <c r="U33" s="29" t="n">
        <v>22</v>
      </c>
      <c r="V33" s="30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57</v>
      </c>
      <c r="C34" s="29" t="n">
        <v>-80</v>
      </c>
      <c r="D34" s="29" t="n">
        <v>41</v>
      </c>
      <c r="E34" s="29" t="n">
        <v>121</v>
      </c>
      <c r="F34" s="29" t="n">
        <v>137</v>
      </c>
      <c r="G34" s="29" t="n">
        <v>70</v>
      </c>
      <c r="H34" s="29" t="n">
        <v>38</v>
      </c>
      <c r="I34" s="29" t="n">
        <v>32</v>
      </c>
      <c r="J34" s="29" t="n">
        <v>325</v>
      </c>
      <c r="K34" s="29" t="n">
        <v>157</v>
      </c>
      <c r="L34" s="29" t="n">
        <v>168</v>
      </c>
      <c r="M34" s="29" t="n">
        <v>255</v>
      </c>
      <c r="N34" s="29" t="n">
        <v>119</v>
      </c>
      <c r="O34" s="29" t="n">
        <v>136</v>
      </c>
      <c r="P34" s="29" t="n">
        <v>67</v>
      </c>
      <c r="Q34" s="29" t="n">
        <v>64</v>
      </c>
      <c r="R34" s="29" t="n">
        <v>379</v>
      </c>
      <c r="S34" s="29" t="n">
        <v>315</v>
      </c>
      <c r="T34" s="29" t="n">
        <v>3</v>
      </c>
      <c r="U34" s="29" t="n">
        <v>4</v>
      </c>
      <c r="V34" s="30" t="n">
        <v>1</v>
      </c>
      <c r="W34" s="11"/>
    </row>
    <row r="35" customFormat="false" ht="11.1" hidden="false" customHeight="true" outlineLevel="0" collapsed="false">
      <c r="A35" s="20" t="s">
        <v>25</v>
      </c>
      <c r="B35" s="21" t="n">
        <v>4</v>
      </c>
      <c r="C35" s="29" t="n">
        <v>-97</v>
      </c>
      <c r="D35" s="29" t="n">
        <v>48</v>
      </c>
      <c r="E35" s="29" t="n">
        <v>145</v>
      </c>
      <c r="F35" s="29" t="n">
        <v>101</v>
      </c>
      <c r="G35" s="29" t="n">
        <v>65</v>
      </c>
      <c r="H35" s="29" t="n">
        <v>37</v>
      </c>
      <c r="I35" s="29" t="n">
        <v>28</v>
      </c>
      <c r="J35" s="29" t="n">
        <v>231</v>
      </c>
      <c r="K35" s="29" t="n">
        <v>123</v>
      </c>
      <c r="L35" s="29" t="n">
        <v>108</v>
      </c>
      <c r="M35" s="29" t="n">
        <v>166</v>
      </c>
      <c r="N35" s="29" t="n">
        <v>86</v>
      </c>
      <c r="O35" s="29" t="n">
        <v>80</v>
      </c>
      <c r="P35" s="29" t="n">
        <v>36</v>
      </c>
      <c r="Q35" s="29" t="n">
        <v>43</v>
      </c>
      <c r="R35" s="29" t="n">
        <v>346</v>
      </c>
      <c r="S35" s="29" t="n">
        <v>303</v>
      </c>
      <c r="T35" s="29" t="n">
        <v>-7</v>
      </c>
      <c r="U35" s="29" t="n">
        <v>6</v>
      </c>
      <c r="V35" s="30" t="n">
        <v>13</v>
      </c>
      <c r="W35" s="11"/>
    </row>
    <row r="36" customFormat="false" ht="11.1" hidden="false" customHeight="true" outlineLevel="0" collapsed="false">
      <c r="A36" s="20" t="s">
        <v>26</v>
      </c>
      <c r="B36" s="21" t="n">
        <v>-30</v>
      </c>
      <c r="C36" s="29" t="n">
        <v>-77</v>
      </c>
      <c r="D36" s="29" t="n">
        <v>54</v>
      </c>
      <c r="E36" s="29" t="n">
        <v>131</v>
      </c>
      <c r="F36" s="29" t="n">
        <v>47</v>
      </c>
      <c r="G36" s="29" t="n">
        <v>66</v>
      </c>
      <c r="H36" s="29" t="n">
        <v>53</v>
      </c>
      <c r="I36" s="29" t="n">
        <v>13</v>
      </c>
      <c r="J36" s="29" t="n">
        <v>210</v>
      </c>
      <c r="K36" s="29" t="n">
        <v>126</v>
      </c>
      <c r="L36" s="29" t="n">
        <v>84</v>
      </c>
      <c r="M36" s="29" t="n">
        <v>144</v>
      </c>
      <c r="N36" s="29" t="n">
        <v>73</v>
      </c>
      <c r="O36" s="29" t="n">
        <v>71</v>
      </c>
      <c r="P36" s="29" t="n">
        <v>-19</v>
      </c>
      <c r="Q36" s="29" t="n">
        <v>-13</v>
      </c>
      <c r="R36" s="29" t="n">
        <v>320</v>
      </c>
      <c r="S36" s="29" t="n">
        <v>333</v>
      </c>
      <c r="T36" s="29" t="n">
        <v>-6</v>
      </c>
      <c r="U36" s="29" t="n">
        <v>2</v>
      </c>
      <c r="V36" s="30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-10</v>
      </c>
      <c r="C37" s="29" t="n">
        <v>-79</v>
      </c>
      <c r="D37" s="29" t="n">
        <v>50</v>
      </c>
      <c r="E37" s="29" t="n">
        <v>129</v>
      </c>
      <c r="F37" s="29" t="n">
        <v>69</v>
      </c>
      <c r="G37" s="29" t="n">
        <v>83</v>
      </c>
      <c r="H37" s="29" t="n">
        <v>62</v>
      </c>
      <c r="I37" s="29" t="n">
        <v>21</v>
      </c>
      <c r="J37" s="29" t="n">
        <v>223</v>
      </c>
      <c r="K37" s="29" t="n">
        <v>138</v>
      </c>
      <c r="L37" s="29" t="n">
        <v>85</v>
      </c>
      <c r="M37" s="29" t="n">
        <v>140</v>
      </c>
      <c r="N37" s="29" t="n">
        <v>76</v>
      </c>
      <c r="O37" s="29" t="n">
        <v>64</v>
      </c>
      <c r="P37" s="29" t="n">
        <v>-14</v>
      </c>
      <c r="Q37" s="29" t="n">
        <v>-11</v>
      </c>
      <c r="R37" s="29" t="n">
        <v>299</v>
      </c>
      <c r="S37" s="29" t="n">
        <v>310</v>
      </c>
      <c r="T37" s="29" t="n">
        <v>-3</v>
      </c>
      <c r="U37" s="29" t="n">
        <v>1</v>
      </c>
      <c r="V37" s="30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19</v>
      </c>
      <c r="C38" s="29" t="n">
        <v>-47</v>
      </c>
      <c r="D38" s="29" t="n">
        <v>18</v>
      </c>
      <c r="E38" s="29" t="n">
        <v>65</v>
      </c>
      <c r="F38" s="29" t="n">
        <v>66</v>
      </c>
      <c r="G38" s="29" t="n">
        <v>66</v>
      </c>
      <c r="H38" s="29" t="n">
        <v>38</v>
      </c>
      <c r="I38" s="29" t="n">
        <v>28</v>
      </c>
      <c r="J38" s="29" t="n">
        <v>121</v>
      </c>
      <c r="K38" s="29" t="n">
        <v>71</v>
      </c>
      <c r="L38" s="29" t="n">
        <v>50</v>
      </c>
      <c r="M38" s="29" t="n">
        <v>55</v>
      </c>
      <c r="N38" s="29" t="n">
        <v>33</v>
      </c>
      <c r="O38" s="29" t="n">
        <v>22</v>
      </c>
      <c r="P38" s="29" t="n">
        <v>0</v>
      </c>
      <c r="Q38" s="29" t="n">
        <v>-1</v>
      </c>
      <c r="R38" s="29" t="n">
        <v>122</v>
      </c>
      <c r="S38" s="29" t="n">
        <v>123</v>
      </c>
      <c r="T38" s="29" t="n">
        <v>1</v>
      </c>
      <c r="U38" s="29" t="n">
        <v>1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49</v>
      </c>
      <c r="C39" s="29" t="n">
        <v>-53</v>
      </c>
      <c r="D39" s="29" t="n">
        <v>47</v>
      </c>
      <c r="E39" s="29" t="n">
        <v>100</v>
      </c>
      <c r="F39" s="29" t="n">
        <v>4</v>
      </c>
      <c r="G39" s="29" t="n">
        <v>53</v>
      </c>
      <c r="H39" s="29" t="n">
        <v>43</v>
      </c>
      <c r="I39" s="29" t="n">
        <v>10</v>
      </c>
      <c r="J39" s="29" t="n">
        <v>205</v>
      </c>
      <c r="K39" s="29" t="n">
        <v>126</v>
      </c>
      <c r="L39" s="29" t="n">
        <v>79</v>
      </c>
      <c r="M39" s="29" t="n">
        <v>152</v>
      </c>
      <c r="N39" s="29" t="n">
        <v>83</v>
      </c>
      <c r="O39" s="29" t="n">
        <v>69</v>
      </c>
      <c r="P39" s="29" t="n">
        <v>-49</v>
      </c>
      <c r="Q39" s="29" t="n">
        <v>-51</v>
      </c>
      <c r="R39" s="29" t="n">
        <v>351</v>
      </c>
      <c r="S39" s="29" t="n">
        <v>402</v>
      </c>
      <c r="T39" s="29" t="n">
        <v>2</v>
      </c>
      <c r="U39" s="29" t="n">
        <v>5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50</v>
      </c>
      <c r="C40" s="29" t="n">
        <v>-49</v>
      </c>
      <c r="D40" s="29" t="n">
        <v>11</v>
      </c>
      <c r="E40" s="29" t="n">
        <v>60</v>
      </c>
      <c r="F40" s="29" t="n">
        <v>-1</v>
      </c>
      <c r="G40" s="29" t="n">
        <v>0</v>
      </c>
      <c r="H40" s="29" t="n">
        <v>5</v>
      </c>
      <c r="I40" s="29" t="n">
        <v>-5</v>
      </c>
      <c r="J40" s="29" t="n">
        <v>62</v>
      </c>
      <c r="K40" s="29" t="n">
        <v>36</v>
      </c>
      <c r="L40" s="29" t="n">
        <v>26</v>
      </c>
      <c r="M40" s="29" t="n">
        <v>62</v>
      </c>
      <c r="N40" s="29" t="n">
        <v>31</v>
      </c>
      <c r="O40" s="29" t="n">
        <v>31</v>
      </c>
      <c r="P40" s="29" t="n">
        <v>-1</v>
      </c>
      <c r="Q40" s="29" t="n">
        <v>0</v>
      </c>
      <c r="R40" s="29" t="n">
        <v>99</v>
      </c>
      <c r="S40" s="29" t="n">
        <v>99</v>
      </c>
      <c r="T40" s="29" t="n">
        <v>-1</v>
      </c>
      <c r="U40" s="29" t="n">
        <v>0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3</v>
      </c>
      <c r="C41" s="29" t="n">
        <v>-71</v>
      </c>
      <c r="D41" s="29" t="n">
        <v>27</v>
      </c>
      <c r="E41" s="29" t="n">
        <v>98</v>
      </c>
      <c r="F41" s="29" t="n">
        <v>58</v>
      </c>
      <c r="G41" s="29" t="n">
        <v>42</v>
      </c>
      <c r="H41" s="29" t="n">
        <v>10</v>
      </c>
      <c r="I41" s="29" t="n">
        <v>32</v>
      </c>
      <c r="J41" s="29" t="n">
        <v>113</v>
      </c>
      <c r="K41" s="29" t="n">
        <v>43</v>
      </c>
      <c r="L41" s="29" t="n">
        <v>70</v>
      </c>
      <c r="M41" s="29" t="n">
        <v>71</v>
      </c>
      <c r="N41" s="29" t="n">
        <v>33</v>
      </c>
      <c r="O41" s="29" t="n">
        <v>38</v>
      </c>
      <c r="P41" s="29" t="n">
        <v>16</v>
      </c>
      <c r="Q41" s="29" t="n">
        <v>16</v>
      </c>
      <c r="R41" s="29" t="n">
        <v>164</v>
      </c>
      <c r="S41" s="29" t="n">
        <v>148</v>
      </c>
      <c r="T41" s="29" t="n">
        <v>0</v>
      </c>
      <c r="U41" s="29" t="n">
        <v>1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-63</v>
      </c>
      <c r="C42" s="29" t="n">
        <v>-60</v>
      </c>
      <c r="D42" s="29" t="n">
        <v>54</v>
      </c>
      <c r="E42" s="29" t="n">
        <v>114</v>
      </c>
      <c r="F42" s="29" t="n">
        <v>-3</v>
      </c>
      <c r="G42" s="29" t="n">
        <v>17</v>
      </c>
      <c r="H42" s="29" t="n">
        <v>32</v>
      </c>
      <c r="I42" s="29" t="n">
        <v>-15</v>
      </c>
      <c r="J42" s="29" t="n">
        <v>150</v>
      </c>
      <c r="K42" s="29" t="n">
        <v>97</v>
      </c>
      <c r="L42" s="29" t="n">
        <v>53</v>
      </c>
      <c r="M42" s="29" t="n">
        <v>133</v>
      </c>
      <c r="N42" s="29" t="n">
        <v>65</v>
      </c>
      <c r="O42" s="29" t="n">
        <v>68</v>
      </c>
      <c r="P42" s="29" t="n">
        <v>-20</v>
      </c>
      <c r="Q42" s="29" t="n">
        <v>-19</v>
      </c>
      <c r="R42" s="29" t="n">
        <v>248</v>
      </c>
      <c r="S42" s="29" t="n">
        <v>267</v>
      </c>
      <c r="T42" s="29" t="n">
        <v>-1</v>
      </c>
      <c r="U42" s="29" t="n">
        <v>2</v>
      </c>
      <c r="V42" s="30" t="n">
        <v>3</v>
      </c>
      <c r="W42" s="11"/>
    </row>
    <row r="43" customFormat="false" ht="11.1" hidden="false" customHeight="true" outlineLevel="0" collapsed="false">
      <c r="A43" s="26" t="s">
        <v>33</v>
      </c>
      <c r="B43" s="31" t="n">
        <v>-29</v>
      </c>
      <c r="C43" s="32" t="n">
        <v>-43</v>
      </c>
      <c r="D43" s="32" t="n">
        <v>26</v>
      </c>
      <c r="E43" s="32" t="n">
        <v>69</v>
      </c>
      <c r="F43" s="32" t="n">
        <v>14</v>
      </c>
      <c r="G43" s="32" t="n">
        <v>42</v>
      </c>
      <c r="H43" s="32" t="n">
        <v>23</v>
      </c>
      <c r="I43" s="32" t="n">
        <v>19</v>
      </c>
      <c r="J43" s="32" t="n">
        <v>102</v>
      </c>
      <c r="K43" s="32" t="n">
        <v>58</v>
      </c>
      <c r="L43" s="32" t="n">
        <v>44</v>
      </c>
      <c r="M43" s="32" t="n">
        <v>60</v>
      </c>
      <c r="N43" s="32" t="n">
        <v>35</v>
      </c>
      <c r="O43" s="32" t="n">
        <v>25</v>
      </c>
      <c r="P43" s="32" t="n">
        <v>-28</v>
      </c>
      <c r="Q43" s="32" t="n">
        <v>-28</v>
      </c>
      <c r="R43" s="32" t="n">
        <v>108</v>
      </c>
      <c r="S43" s="32" t="n">
        <v>136</v>
      </c>
      <c r="T43" s="32" t="n">
        <v>0</v>
      </c>
      <c r="U43" s="32" t="n">
        <v>0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431</v>
      </c>
      <c r="C9" s="29" t="n">
        <v>-1343</v>
      </c>
      <c r="D9" s="29" t="n">
        <v>729</v>
      </c>
      <c r="E9" s="29" t="n">
        <v>2072</v>
      </c>
      <c r="F9" s="29" t="n">
        <v>912</v>
      </c>
      <c r="G9" s="29" t="n">
        <v>962</v>
      </c>
      <c r="H9" s="29" t="n">
        <v>697</v>
      </c>
      <c r="I9" s="29" t="n">
        <v>265</v>
      </c>
      <c r="J9" s="29" t="n">
        <v>3370</v>
      </c>
      <c r="K9" s="29" t="n">
        <v>1755</v>
      </c>
      <c r="L9" s="29" t="n">
        <v>1615</v>
      </c>
      <c r="M9" s="29" t="n">
        <v>2408</v>
      </c>
      <c r="N9" s="29" t="n">
        <v>1058</v>
      </c>
      <c r="O9" s="29" t="n">
        <v>1350</v>
      </c>
      <c r="P9" s="29" t="n">
        <v>-50</v>
      </c>
      <c r="Q9" s="29" t="n">
        <v>0</v>
      </c>
      <c r="R9" s="29" t="n">
        <v>4039</v>
      </c>
      <c r="S9" s="29" t="n">
        <v>4039</v>
      </c>
      <c r="T9" s="29" t="n">
        <v>-50</v>
      </c>
      <c r="U9" s="29" t="n">
        <v>44</v>
      </c>
      <c r="V9" s="30" t="n">
        <v>94</v>
      </c>
      <c r="W9" s="11"/>
    </row>
    <row r="10" customFormat="false" ht="15.95" hidden="false" customHeight="true" outlineLevel="0" collapsed="false">
      <c r="A10" s="20" t="s">
        <v>24</v>
      </c>
      <c r="B10" s="21" t="n">
        <v>-30</v>
      </c>
      <c r="C10" s="29" t="n">
        <v>-151</v>
      </c>
      <c r="D10" s="29" t="n">
        <v>90</v>
      </c>
      <c r="E10" s="29" t="n">
        <v>241</v>
      </c>
      <c r="F10" s="29" t="n">
        <v>121</v>
      </c>
      <c r="G10" s="29" t="n">
        <v>94</v>
      </c>
      <c r="H10" s="29" t="n">
        <v>97</v>
      </c>
      <c r="I10" s="29" t="n">
        <v>-3</v>
      </c>
      <c r="J10" s="29" t="n">
        <v>638</v>
      </c>
      <c r="K10" s="29" t="n">
        <v>283</v>
      </c>
      <c r="L10" s="29" t="n">
        <v>355</v>
      </c>
      <c r="M10" s="29" t="n">
        <v>544</v>
      </c>
      <c r="N10" s="29" t="n">
        <v>186</v>
      </c>
      <c r="O10" s="29" t="n">
        <v>358</v>
      </c>
      <c r="P10" s="29" t="n">
        <v>27</v>
      </c>
      <c r="Q10" s="29" t="n">
        <v>43</v>
      </c>
      <c r="R10" s="29" t="n">
        <v>630</v>
      </c>
      <c r="S10" s="29" t="n">
        <v>587</v>
      </c>
      <c r="T10" s="29" t="n">
        <v>-16</v>
      </c>
      <c r="U10" s="29" t="n">
        <v>5</v>
      </c>
      <c r="V10" s="30" t="n">
        <v>21</v>
      </c>
      <c r="W10" s="11"/>
    </row>
    <row r="11" customFormat="false" ht="11.1" hidden="false" customHeight="true" outlineLevel="0" collapsed="false">
      <c r="A11" s="20" t="s">
        <v>25</v>
      </c>
      <c r="B11" s="21" t="n">
        <v>-179</v>
      </c>
      <c r="C11" s="29" t="n">
        <v>-221</v>
      </c>
      <c r="D11" s="29" t="n">
        <v>108</v>
      </c>
      <c r="E11" s="29" t="n">
        <v>329</v>
      </c>
      <c r="F11" s="29" t="n">
        <v>42</v>
      </c>
      <c r="G11" s="29" t="n">
        <v>112</v>
      </c>
      <c r="H11" s="29" t="n">
        <v>65</v>
      </c>
      <c r="I11" s="29" t="n">
        <v>47</v>
      </c>
      <c r="J11" s="29" t="n">
        <v>438</v>
      </c>
      <c r="K11" s="29" t="n">
        <v>208</v>
      </c>
      <c r="L11" s="29" t="n">
        <v>230</v>
      </c>
      <c r="M11" s="29" t="n">
        <v>326</v>
      </c>
      <c r="N11" s="29" t="n">
        <v>143</v>
      </c>
      <c r="O11" s="29" t="n">
        <v>183</v>
      </c>
      <c r="P11" s="29" t="n">
        <v>-70</v>
      </c>
      <c r="Q11" s="29" t="n">
        <v>-66</v>
      </c>
      <c r="R11" s="29" t="n">
        <v>465</v>
      </c>
      <c r="S11" s="29" t="n">
        <v>531</v>
      </c>
      <c r="T11" s="29" t="n">
        <v>-4</v>
      </c>
      <c r="U11" s="29" t="n">
        <v>8</v>
      </c>
      <c r="V11" s="30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47</v>
      </c>
      <c r="C12" s="29" t="n">
        <v>-100</v>
      </c>
      <c r="D12" s="29" t="n">
        <v>121</v>
      </c>
      <c r="E12" s="29" t="n">
        <v>221</v>
      </c>
      <c r="F12" s="29" t="n">
        <v>147</v>
      </c>
      <c r="G12" s="29" t="n">
        <v>131</v>
      </c>
      <c r="H12" s="29" t="n">
        <v>90</v>
      </c>
      <c r="I12" s="29" t="n">
        <v>41</v>
      </c>
      <c r="J12" s="29" t="n">
        <v>423</v>
      </c>
      <c r="K12" s="29" t="n">
        <v>231</v>
      </c>
      <c r="L12" s="29" t="n">
        <v>192</v>
      </c>
      <c r="M12" s="29" t="n">
        <v>292</v>
      </c>
      <c r="N12" s="29" t="n">
        <v>141</v>
      </c>
      <c r="O12" s="29" t="n">
        <v>151</v>
      </c>
      <c r="P12" s="29" t="n">
        <v>16</v>
      </c>
      <c r="Q12" s="29" t="n">
        <v>23</v>
      </c>
      <c r="R12" s="29" t="n">
        <v>534</v>
      </c>
      <c r="S12" s="29" t="n">
        <v>511</v>
      </c>
      <c r="T12" s="29" t="n">
        <v>-7</v>
      </c>
      <c r="U12" s="29" t="n">
        <v>8</v>
      </c>
      <c r="V12" s="30" t="n">
        <v>15</v>
      </c>
      <c r="W12" s="11"/>
    </row>
    <row r="13" customFormat="false" ht="11.1" hidden="false" customHeight="true" outlineLevel="0" collapsed="false">
      <c r="A13" s="20" t="s">
        <v>27</v>
      </c>
      <c r="B13" s="21" t="n">
        <v>-61</v>
      </c>
      <c r="C13" s="29" t="n">
        <v>-158</v>
      </c>
      <c r="D13" s="29" t="n">
        <v>72</v>
      </c>
      <c r="E13" s="29" t="n">
        <v>230</v>
      </c>
      <c r="F13" s="29" t="n">
        <v>97</v>
      </c>
      <c r="G13" s="29" t="n">
        <v>147</v>
      </c>
      <c r="H13" s="29" t="n">
        <v>121</v>
      </c>
      <c r="I13" s="29" t="n">
        <v>26</v>
      </c>
      <c r="J13" s="29" t="n">
        <v>431</v>
      </c>
      <c r="K13" s="29" t="n">
        <v>263</v>
      </c>
      <c r="L13" s="29" t="n">
        <v>168</v>
      </c>
      <c r="M13" s="29" t="n">
        <v>284</v>
      </c>
      <c r="N13" s="29" t="n">
        <v>142</v>
      </c>
      <c r="O13" s="29" t="n">
        <v>142</v>
      </c>
      <c r="P13" s="29" t="n">
        <v>-50</v>
      </c>
      <c r="Q13" s="29" t="n">
        <v>-43</v>
      </c>
      <c r="R13" s="29" t="n">
        <v>523</v>
      </c>
      <c r="S13" s="29" t="n">
        <v>566</v>
      </c>
      <c r="T13" s="29" t="n">
        <v>-7</v>
      </c>
      <c r="U13" s="29" t="n">
        <v>4</v>
      </c>
      <c r="V13" s="30" t="n">
        <v>11</v>
      </c>
      <c r="W13" s="11"/>
    </row>
    <row r="14" customFormat="false" ht="11.1" hidden="false" customHeight="true" outlineLevel="0" collapsed="false">
      <c r="A14" s="20" t="s">
        <v>28</v>
      </c>
      <c r="B14" s="21" t="n">
        <v>-95</v>
      </c>
      <c r="C14" s="29" t="n">
        <v>-93</v>
      </c>
      <c r="D14" s="29" t="n">
        <v>39</v>
      </c>
      <c r="E14" s="29" t="n">
        <v>132</v>
      </c>
      <c r="F14" s="29" t="n">
        <v>-2</v>
      </c>
      <c r="G14" s="29" t="n">
        <v>79</v>
      </c>
      <c r="H14" s="29" t="n">
        <v>35</v>
      </c>
      <c r="I14" s="29" t="n">
        <v>44</v>
      </c>
      <c r="J14" s="29" t="n">
        <v>219</v>
      </c>
      <c r="K14" s="29" t="n">
        <v>114</v>
      </c>
      <c r="L14" s="29" t="n">
        <v>105</v>
      </c>
      <c r="M14" s="29" t="n">
        <v>140</v>
      </c>
      <c r="N14" s="29" t="n">
        <v>79</v>
      </c>
      <c r="O14" s="29" t="n">
        <v>61</v>
      </c>
      <c r="P14" s="29" t="n">
        <v>-81</v>
      </c>
      <c r="Q14" s="29" t="n">
        <v>-70</v>
      </c>
      <c r="R14" s="29" t="n">
        <v>170</v>
      </c>
      <c r="S14" s="29" t="n">
        <v>240</v>
      </c>
      <c r="T14" s="29" t="n">
        <v>-11</v>
      </c>
      <c r="U14" s="29" t="n">
        <v>2</v>
      </c>
      <c r="V14" s="30" t="n">
        <v>13</v>
      </c>
      <c r="W14" s="11"/>
    </row>
    <row r="15" customFormat="false" ht="15.95" hidden="false" customHeight="true" outlineLevel="0" collapsed="false">
      <c r="A15" s="20" t="s">
        <v>29</v>
      </c>
      <c r="B15" s="21" t="n">
        <v>35</v>
      </c>
      <c r="C15" s="29" t="n">
        <v>-142</v>
      </c>
      <c r="D15" s="29" t="n">
        <v>82</v>
      </c>
      <c r="E15" s="29" t="n">
        <v>224</v>
      </c>
      <c r="F15" s="29" t="n">
        <v>177</v>
      </c>
      <c r="G15" s="29" t="n">
        <v>151</v>
      </c>
      <c r="H15" s="29" t="n">
        <v>118</v>
      </c>
      <c r="I15" s="29" t="n">
        <v>33</v>
      </c>
      <c r="J15" s="29" t="n">
        <v>439</v>
      </c>
      <c r="K15" s="29" t="n">
        <v>235</v>
      </c>
      <c r="L15" s="29" t="n">
        <v>204</v>
      </c>
      <c r="M15" s="29" t="n">
        <v>288</v>
      </c>
      <c r="N15" s="29" t="n">
        <v>117</v>
      </c>
      <c r="O15" s="29" t="n">
        <v>171</v>
      </c>
      <c r="P15" s="29" t="n">
        <v>26</v>
      </c>
      <c r="Q15" s="29" t="n">
        <v>27</v>
      </c>
      <c r="R15" s="29" t="n">
        <v>645</v>
      </c>
      <c r="S15" s="29" t="n">
        <v>618</v>
      </c>
      <c r="T15" s="29" t="n">
        <v>-1</v>
      </c>
      <c r="U15" s="29" t="n">
        <v>4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87</v>
      </c>
      <c r="C16" s="29" t="n">
        <v>-99</v>
      </c>
      <c r="D16" s="29" t="n">
        <v>25</v>
      </c>
      <c r="E16" s="29" t="n">
        <v>124</v>
      </c>
      <c r="F16" s="29" t="n">
        <v>12</v>
      </c>
      <c r="G16" s="29" t="n">
        <v>10</v>
      </c>
      <c r="H16" s="29" t="n">
        <v>8</v>
      </c>
      <c r="I16" s="29" t="n">
        <v>2</v>
      </c>
      <c r="J16" s="29" t="n">
        <v>91</v>
      </c>
      <c r="K16" s="29" t="n">
        <v>52</v>
      </c>
      <c r="L16" s="29" t="n">
        <v>39</v>
      </c>
      <c r="M16" s="29" t="n">
        <v>81</v>
      </c>
      <c r="N16" s="29" t="n">
        <v>44</v>
      </c>
      <c r="O16" s="29" t="n">
        <v>37</v>
      </c>
      <c r="P16" s="29" t="n">
        <v>2</v>
      </c>
      <c r="Q16" s="29" t="n">
        <v>3</v>
      </c>
      <c r="R16" s="29" t="n">
        <v>170</v>
      </c>
      <c r="S16" s="29" t="n">
        <v>167</v>
      </c>
      <c r="T16" s="29" t="n">
        <v>-1</v>
      </c>
      <c r="U16" s="29" t="n">
        <v>7</v>
      </c>
      <c r="V16" s="30" t="n">
        <v>8</v>
      </c>
      <c r="W16" s="11"/>
    </row>
    <row r="17" customFormat="false" ht="11.1" hidden="false" customHeight="true" outlineLevel="0" collapsed="false">
      <c r="A17" s="20" t="s">
        <v>31</v>
      </c>
      <c r="B17" s="21" t="n">
        <v>-93</v>
      </c>
      <c r="C17" s="29" t="n">
        <v>-149</v>
      </c>
      <c r="D17" s="29" t="n">
        <v>32</v>
      </c>
      <c r="E17" s="29" t="n">
        <v>181</v>
      </c>
      <c r="F17" s="29" t="n">
        <v>56</v>
      </c>
      <c r="G17" s="29" t="n">
        <v>30</v>
      </c>
      <c r="H17" s="29" t="n">
        <v>18</v>
      </c>
      <c r="I17" s="29" t="n">
        <v>12</v>
      </c>
      <c r="J17" s="29" t="n">
        <v>188</v>
      </c>
      <c r="K17" s="29" t="n">
        <v>86</v>
      </c>
      <c r="L17" s="29" t="n">
        <v>102</v>
      </c>
      <c r="M17" s="29" t="n">
        <v>158</v>
      </c>
      <c r="N17" s="29" t="n">
        <v>68</v>
      </c>
      <c r="O17" s="29" t="n">
        <v>90</v>
      </c>
      <c r="P17" s="29" t="n">
        <v>26</v>
      </c>
      <c r="Q17" s="29" t="n">
        <v>31</v>
      </c>
      <c r="R17" s="29" t="n">
        <v>241</v>
      </c>
      <c r="S17" s="29" t="n">
        <v>210</v>
      </c>
      <c r="T17" s="29" t="n">
        <v>-5</v>
      </c>
      <c r="U17" s="29" t="n">
        <v>0</v>
      </c>
      <c r="V17" s="30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80</v>
      </c>
      <c r="C18" s="29" t="n">
        <v>-131</v>
      </c>
      <c r="D18" s="29" t="n">
        <v>107</v>
      </c>
      <c r="E18" s="29" t="n">
        <v>238</v>
      </c>
      <c r="F18" s="29" t="n">
        <v>211</v>
      </c>
      <c r="G18" s="29" t="n">
        <v>104</v>
      </c>
      <c r="H18" s="29" t="n">
        <v>72</v>
      </c>
      <c r="I18" s="29" t="n">
        <v>32</v>
      </c>
      <c r="J18" s="29" t="n">
        <v>303</v>
      </c>
      <c r="K18" s="29" t="n">
        <v>157</v>
      </c>
      <c r="L18" s="29" t="n">
        <v>146</v>
      </c>
      <c r="M18" s="29" t="n">
        <v>199</v>
      </c>
      <c r="N18" s="29" t="n">
        <v>85</v>
      </c>
      <c r="O18" s="29" t="n">
        <v>114</v>
      </c>
      <c r="P18" s="29" t="n">
        <v>107</v>
      </c>
      <c r="Q18" s="29" t="n">
        <v>108</v>
      </c>
      <c r="R18" s="29" t="n">
        <v>505</v>
      </c>
      <c r="S18" s="29" t="n">
        <v>397</v>
      </c>
      <c r="T18" s="29" t="n">
        <v>-1</v>
      </c>
      <c r="U18" s="29" t="n">
        <v>2</v>
      </c>
      <c r="V18" s="30" t="n">
        <v>3</v>
      </c>
      <c r="W18" s="11"/>
    </row>
    <row r="19" customFormat="false" ht="11.1" hidden="false" customHeight="true" outlineLevel="0" collapsed="false">
      <c r="A19" s="20" t="s">
        <v>33</v>
      </c>
      <c r="B19" s="21" t="n">
        <v>-48</v>
      </c>
      <c r="C19" s="29" t="n">
        <v>-99</v>
      </c>
      <c r="D19" s="29" t="n">
        <v>53</v>
      </c>
      <c r="E19" s="29" t="n">
        <v>152</v>
      </c>
      <c r="F19" s="29" t="n">
        <v>51</v>
      </c>
      <c r="G19" s="29" t="n">
        <v>104</v>
      </c>
      <c r="H19" s="29" t="n">
        <v>73</v>
      </c>
      <c r="I19" s="29" t="n">
        <v>31</v>
      </c>
      <c r="J19" s="29" t="n">
        <v>200</v>
      </c>
      <c r="K19" s="29" t="n">
        <v>126</v>
      </c>
      <c r="L19" s="29" t="n">
        <v>74</v>
      </c>
      <c r="M19" s="29" t="n">
        <v>96</v>
      </c>
      <c r="N19" s="29" t="n">
        <v>53</v>
      </c>
      <c r="O19" s="29" t="n">
        <v>43</v>
      </c>
      <c r="P19" s="29" t="n">
        <v>-53</v>
      </c>
      <c r="Q19" s="29" t="n">
        <v>-56</v>
      </c>
      <c r="R19" s="29" t="n">
        <v>156</v>
      </c>
      <c r="S19" s="29" t="n">
        <v>212</v>
      </c>
      <c r="T19" s="29" t="n">
        <v>3</v>
      </c>
      <c r="U19" s="29" t="n">
        <v>4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228</v>
      </c>
      <c r="C21" s="29" t="n">
        <v>-668</v>
      </c>
      <c r="D21" s="29" t="n">
        <v>382</v>
      </c>
      <c r="E21" s="29" t="n">
        <v>1050</v>
      </c>
      <c r="F21" s="29" t="n">
        <v>440</v>
      </c>
      <c r="G21" s="29" t="n">
        <v>487</v>
      </c>
      <c r="H21" s="29" t="n">
        <v>325</v>
      </c>
      <c r="I21" s="29" t="n">
        <v>162</v>
      </c>
      <c r="J21" s="29" t="n">
        <v>1714</v>
      </c>
      <c r="K21" s="29" t="n">
        <v>837</v>
      </c>
      <c r="L21" s="29" t="n">
        <v>877</v>
      </c>
      <c r="M21" s="29" t="n">
        <v>1227</v>
      </c>
      <c r="N21" s="29" t="n">
        <v>512</v>
      </c>
      <c r="O21" s="29" t="n">
        <v>715</v>
      </c>
      <c r="P21" s="29" t="n">
        <v>-47</v>
      </c>
      <c r="Q21" s="29" t="n">
        <v>0</v>
      </c>
      <c r="R21" s="29" t="n">
        <v>1916</v>
      </c>
      <c r="S21" s="29" t="n">
        <v>1916</v>
      </c>
      <c r="T21" s="29" t="n">
        <v>-47</v>
      </c>
      <c r="U21" s="29" t="n">
        <v>21</v>
      </c>
      <c r="V21" s="30" t="n">
        <v>68</v>
      </c>
      <c r="W21" s="11"/>
    </row>
    <row r="22" customFormat="false" ht="15.95" hidden="false" customHeight="true" outlineLevel="0" collapsed="false">
      <c r="A22" s="20" t="s">
        <v>24</v>
      </c>
      <c r="B22" s="21" t="n">
        <v>-47</v>
      </c>
      <c r="C22" s="29" t="n">
        <v>-76</v>
      </c>
      <c r="D22" s="29" t="n">
        <v>41</v>
      </c>
      <c r="E22" s="29" t="n">
        <v>117</v>
      </c>
      <c r="F22" s="29" t="n">
        <v>29</v>
      </c>
      <c r="G22" s="29" t="n">
        <v>41</v>
      </c>
      <c r="H22" s="29" t="n">
        <v>48</v>
      </c>
      <c r="I22" s="29" t="n">
        <v>-7</v>
      </c>
      <c r="J22" s="29" t="n">
        <v>316</v>
      </c>
      <c r="K22" s="29" t="n">
        <v>131</v>
      </c>
      <c r="L22" s="29" t="n">
        <v>185</v>
      </c>
      <c r="M22" s="29" t="n">
        <v>275</v>
      </c>
      <c r="N22" s="29" t="n">
        <v>83</v>
      </c>
      <c r="O22" s="29" t="n">
        <v>192</v>
      </c>
      <c r="P22" s="29" t="n">
        <v>-12</v>
      </c>
      <c r="Q22" s="29" t="n">
        <v>5</v>
      </c>
      <c r="R22" s="29" t="n">
        <v>281</v>
      </c>
      <c r="S22" s="29" t="n">
        <v>276</v>
      </c>
      <c r="T22" s="29" t="n">
        <v>-17</v>
      </c>
      <c r="U22" s="29" t="n">
        <v>2</v>
      </c>
      <c r="V22" s="30" t="n">
        <v>19</v>
      </c>
      <c r="W22" s="11"/>
    </row>
    <row r="23" customFormat="false" ht="11.1" hidden="false" customHeight="true" outlineLevel="0" collapsed="false">
      <c r="A23" s="20" t="s">
        <v>25</v>
      </c>
      <c r="B23" s="21" t="n">
        <v>-87</v>
      </c>
      <c r="C23" s="29" t="n">
        <v>-101</v>
      </c>
      <c r="D23" s="29" t="n">
        <v>62</v>
      </c>
      <c r="E23" s="29" t="n">
        <v>163</v>
      </c>
      <c r="F23" s="29" t="n">
        <v>14</v>
      </c>
      <c r="G23" s="29" t="n">
        <v>55</v>
      </c>
      <c r="H23" s="29" t="n">
        <v>26</v>
      </c>
      <c r="I23" s="29" t="n">
        <v>29</v>
      </c>
      <c r="J23" s="29" t="n">
        <v>235</v>
      </c>
      <c r="K23" s="29" t="n">
        <v>98</v>
      </c>
      <c r="L23" s="29" t="n">
        <v>137</v>
      </c>
      <c r="M23" s="29" t="n">
        <v>180</v>
      </c>
      <c r="N23" s="29" t="n">
        <v>72</v>
      </c>
      <c r="O23" s="29" t="n">
        <v>108</v>
      </c>
      <c r="P23" s="29" t="n">
        <v>-41</v>
      </c>
      <c r="Q23" s="29" t="n">
        <v>-36</v>
      </c>
      <c r="R23" s="29" t="n">
        <v>220</v>
      </c>
      <c r="S23" s="29" t="n">
        <v>256</v>
      </c>
      <c r="T23" s="29" t="n">
        <v>-5</v>
      </c>
      <c r="U23" s="29" t="n">
        <v>3</v>
      </c>
      <c r="V23" s="30" t="n">
        <v>8</v>
      </c>
      <c r="W23" s="11"/>
    </row>
    <row r="24" customFormat="false" ht="11.1" hidden="false" customHeight="true" outlineLevel="0" collapsed="false">
      <c r="A24" s="20" t="s">
        <v>26</v>
      </c>
      <c r="B24" s="21" t="n">
        <v>36</v>
      </c>
      <c r="C24" s="29" t="n">
        <v>-44</v>
      </c>
      <c r="D24" s="29" t="n">
        <v>71</v>
      </c>
      <c r="E24" s="29" t="n">
        <v>115</v>
      </c>
      <c r="F24" s="29" t="n">
        <v>80</v>
      </c>
      <c r="G24" s="29" t="n">
        <v>68</v>
      </c>
      <c r="H24" s="29" t="n">
        <v>45</v>
      </c>
      <c r="I24" s="29" t="n">
        <v>23</v>
      </c>
      <c r="J24" s="29" t="n">
        <v>225</v>
      </c>
      <c r="K24" s="29" t="n">
        <v>114</v>
      </c>
      <c r="L24" s="29" t="n">
        <v>111</v>
      </c>
      <c r="M24" s="29" t="n">
        <v>157</v>
      </c>
      <c r="N24" s="29" t="n">
        <v>69</v>
      </c>
      <c r="O24" s="29" t="n">
        <v>88</v>
      </c>
      <c r="P24" s="29" t="n">
        <v>12</v>
      </c>
      <c r="Q24" s="29" t="n">
        <v>13</v>
      </c>
      <c r="R24" s="29" t="n">
        <v>260</v>
      </c>
      <c r="S24" s="29" t="n">
        <v>247</v>
      </c>
      <c r="T24" s="29" t="n">
        <v>-1</v>
      </c>
      <c r="U24" s="29" t="n">
        <v>5</v>
      </c>
      <c r="V24" s="30" t="n">
        <v>6</v>
      </c>
      <c r="W24" s="11"/>
    </row>
    <row r="25" customFormat="false" ht="11.1" hidden="false" customHeight="true" outlineLevel="0" collapsed="false">
      <c r="A25" s="20" t="s">
        <v>27</v>
      </c>
      <c r="B25" s="21" t="n">
        <v>-33</v>
      </c>
      <c r="C25" s="29" t="n">
        <v>-82</v>
      </c>
      <c r="D25" s="29" t="n">
        <v>45</v>
      </c>
      <c r="E25" s="29" t="n">
        <v>127</v>
      </c>
      <c r="F25" s="29" t="n">
        <v>49</v>
      </c>
      <c r="G25" s="29" t="n">
        <v>83</v>
      </c>
      <c r="H25" s="29" t="n">
        <v>61</v>
      </c>
      <c r="I25" s="29" t="n">
        <v>22</v>
      </c>
      <c r="J25" s="29" t="n">
        <v>233</v>
      </c>
      <c r="K25" s="29" t="n">
        <v>133</v>
      </c>
      <c r="L25" s="29" t="n">
        <v>100</v>
      </c>
      <c r="M25" s="29" t="n">
        <v>150</v>
      </c>
      <c r="N25" s="29" t="n">
        <v>72</v>
      </c>
      <c r="O25" s="29" t="n">
        <v>78</v>
      </c>
      <c r="P25" s="29" t="n">
        <v>-34</v>
      </c>
      <c r="Q25" s="29" t="n">
        <v>-26</v>
      </c>
      <c r="R25" s="29" t="n">
        <v>255</v>
      </c>
      <c r="S25" s="29" t="n">
        <v>281</v>
      </c>
      <c r="T25" s="29" t="n">
        <v>-8</v>
      </c>
      <c r="U25" s="29" t="n">
        <v>1</v>
      </c>
      <c r="V25" s="30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78</v>
      </c>
      <c r="C26" s="29" t="n">
        <v>-54</v>
      </c>
      <c r="D26" s="29" t="n">
        <v>18</v>
      </c>
      <c r="E26" s="29" t="n">
        <v>72</v>
      </c>
      <c r="F26" s="29" t="n">
        <v>-24</v>
      </c>
      <c r="G26" s="29" t="n">
        <v>31</v>
      </c>
      <c r="H26" s="29" t="n">
        <v>13</v>
      </c>
      <c r="I26" s="29" t="n">
        <v>18</v>
      </c>
      <c r="J26" s="29" t="n">
        <v>98</v>
      </c>
      <c r="K26" s="29" t="n">
        <v>49</v>
      </c>
      <c r="L26" s="29" t="n">
        <v>49</v>
      </c>
      <c r="M26" s="29" t="n">
        <v>67</v>
      </c>
      <c r="N26" s="29" t="n">
        <v>36</v>
      </c>
      <c r="O26" s="29" t="n">
        <v>31</v>
      </c>
      <c r="P26" s="29" t="n">
        <v>-55</v>
      </c>
      <c r="Q26" s="29" t="n">
        <v>-44</v>
      </c>
      <c r="R26" s="29" t="n">
        <v>69</v>
      </c>
      <c r="S26" s="29" t="n">
        <v>113</v>
      </c>
      <c r="T26" s="29" t="n">
        <v>-11</v>
      </c>
      <c r="U26" s="29" t="n">
        <v>0</v>
      </c>
      <c r="V26" s="30" t="n">
        <v>11</v>
      </c>
      <c r="W26" s="11"/>
    </row>
    <row r="27" customFormat="false" ht="15.95" hidden="false" customHeight="true" outlineLevel="0" collapsed="false">
      <c r="A27" s="20" t="s">
        <v>29</v>
      </c>
      <c r="B27" s="21" t="n">
        <v>12</v>
      </c>
      <c r="C27" s="29" t="n">
        <v>-87</v>
      </c>
      <c r="D27" s="29" t="n">
        <v>28</v>
      </c>
      <c r="E27" s="29" t="n">
        <v>115</v>
      </c>
      <c r="F27" s="29" t="n">
        <v>99</v>
      </c>
      <c r="G27" s="29" t="n">
        <v>80</v>
      </c>
      <c r="H27" s="29" t="n">
        <v>57</v>
      </c>
      <c r="I27" s="29" t="n">
        <v>23</v>
      </c>
      <c r="J27" s="29" t="n">
        <v>222</v>
      </c>
      <c r="K27" s="29" t="n">
        <v>115</v>
      </c>
      <c r="L27" s="29" t="n">
        <v>107</v>
      </c>
      <c r="M27" s="29" t="n">
        <v>142</v>
      </c>
      <c r="N27" s="29" t="n">
        <v>58</v>
      </c>
      <c r="O27" s="29" t="n">
        <v>84</v>
      </c>
      <c r="P27" s="29" t="n">
        <v>19</v>
      </c>
      <c r="Q27" s="29" t="n">
        <v>22</v>
      </c>
      <c r="R27" s="29" t="n">
        <v>307</v>
      </c>
      <c r="S27" s="29" t="n">
        <v>285</v>
      </c>
      <c r="T27" s="29" t="n">
        <v>-3</v>
      </c>
      <c r="U27" s="29" t="n">
        <v>2</v>
      </c>
      <c r="V27" s="30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29</v>
      </c>
      <c r="C28" s="29" t="n">
        <v>-38</v>
      </c>
      <c r="D28" s="29" t="n">
        <v>17</v>
      </c>
      <c r="E28" s="29" t="n">
        <v>55</v>
      </c>
      <c r="F28" s="29" t="n">
        <v>9</v>
      </c>
      <c r="G28" s="29" t="n">
        <v>0</v>
      </c>
      <c r="H28" s="29" t="n">
        <v>-7</v>
      </c>
      <c r="I28" s="29" t="n">
        <v>7</v>
      </c>
      <c r="J28" s="29" t="n">
        <v>41</v>
      </c>
      <c r="K28" s="29" t="n">
        <v>20</v>
      </c>
      <c r="L28" s="29" t="n">
        <v>21</v>
      </c>
      <c r="M28" s="29" t="n">
        <v>41</v>
      </c>
      <c r="N28" s="29" t="n">
        <v>27</v>
      </c>
      <c r="O28" s="29" t="n">
        <v>14</v>
      </c>
      <c r="P28" s="29" t="n">
        <v>9</v>
      </c>
      <c r="Q28" s="29" t="n">
        <v>4</v>
      </c>
      <c r="R28" s="29" t="n">
        <v>88</v>
      </c>
      <c r="S28" s="29" t="n">
        <v>84</v>
      </c>
      <c r="T28" s="29" t="n">
        <v>5</v>
      </c>
      <c r="U28" s="29" t="n">
        <v>6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33</v>
      </c>
      <c r="C29" s="29" t="n">
        <v>-85</v>
      </c>
      <c r="D29" s="29" t="n">
        <v>13</v>
      </c>
      <c r="E29" s="29" t="n">
        <v>98</v>
      </c>
      <c r="F29" s="29" t="n">
        <v>52</v>
      </c>
      <c r="G29" s="29" t="n">
        <v>35</v>
      </c>
      <c r="H29" s="29" t="n">
        <v>16</v>
      </c>
      <c r="I29" s="29" t="n">
        <v>19</v>
      </c>
      <c r="J29" s="29" t="n">
        <v>102</v>
      </c>
      <c r="K29" s="29" t="n">
        <v>46</v>
      </c>
      <c r="L29" s="29" t="n">
        <v>56</v>
      </c>
      <c r="M29" s="29" t="n">
        <v>67</v>
      </c>
      <c r="N29" s="29" t="n">
        <v>30</v>
      </c>
      <c r="O29" s="29" t="n">
        <v>37</v>
      </c>
      <c r="P29" s="29" t="n">
        <v>17</v>
      </c>
      <c r="Q29" s="29" t="n">
        <v>22</v>
      </c>
      <c r="R29" s="29" t="n">
        <v>111</v>
      </c>
      <c r="S29" s="29" t="n">
        <v>89</v>
      </c>
      <c r="T29" s="29" t="n">
        <v>-5</v>
      </c>
      <c r="U29" s="29" t="n">
        <v>0</v>
      </c>
      <c r="V29" s="30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57</v>
      </c>
      <c r="C30" s="29" t="n">
        <v>-48</v>
      </c>
      <c r="D30" s="29" t="n">
        <v>65</v>
      </c>
      <c r="E30" s="29" t="n">
        <v>113</v>
      </c>
      <c r="F30" s="29" t="n">
        <v>105</v>
      </c>
      <c r="G30" s="29" t="n">
        <v>48</v>
      </c>
      <c r="H30" s="29" t="n">
        <v>31</v>
      </c>
      <c r="I30" s="29" t="n">
        <v>17</v>
      </c>
      <c r="J30" s="29" t="n">
        <v>149</v>
      </c>
      <c r="K30" s="29" t="n">
        <v>70</v>
      </c>
      <c r="L30" s="29" t="n">
        <v>79</v>
      </c>
      <c r="M30" s="29" t="n">
        <v>101</v>
      </c>
      <c r="N30" s="29" t="n">
        <v>39</v>
      </c>
      <c r="O30" s="29" t="n">
        <v>62</v>
      </c>
      <c r="P30" s="29" t="n">
        <v>57</v>
      </c>
      <c r="Q30" s="29" t="n">
        <v>59</v>
      </c>
      <c r="R30" s="29" t="n">
        <v>248</v>
      </c>
      <c r="S30" s="29" t="n">
        <v>189</v>
      </c>
      <c r="T30" s="29" t="n">
        <v>-2</v>
      </c>
      <c r="U30" s="29" t="n">
        <v>1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26</v>
      </c>
      <c r="C31" s="29" t="n">
        <v>-53</v>
      </c>
      <c r="D31" s="29" t="n">
        <v>22</v>
      </c>
      <c r="E31" s="29" t="n">
        <v>75</v>
      </c>
      <c r="F31" s="29" t="n">
        <v>27</v>
      </c>
      <c r="G31" s="29" t="n">
        <v>46</v>
      </c>
      <c r="H31" s="29" t="n">
        <v>35</v>
      </c>
      <c r="I31" s="29" t="n">
        <v>11</v>
      </c>
      <c r="J31" s="29" t="n">
        <v>93</v>
      </c>
      <c r="K31" s="29" t="n">
        <v>61</v>
      </c>
      <c r="L31" s="29" t="n">
        <v>32</v>
      </c>
      <c r="M31" s="29" t="n">
        <v>47</v>
      </c>
      <c r="N31" s="29" t="n">
        <v>26</v>
      </c>
      <c r="O31" s="29" t="n">
        <v>21</v>
      </c>
      <c r="P31" s="29" t="n">
        <v>-19</v>
      </c>
      <c r="Q31" s="29" t="n">
        <v>-19</v>
      </c>
      <c r="R31" s="29" t="n">
        <v>77</v>
      </c>
      <c r="S31" s="29" t="n">
        <v>96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03</v>
      </c>
      <c r="C33" s="29" t="n">
        <v>-675</v>
      </c>
      <c r="D33" s="29" t="n">
        <v>347</v>
      </c>
      <c r="E33" s="29" t="n">
        <v>1022</v>
      </c>
      <c r="F33" s="29" t="n">
        <v>472</v>
      </c>
      <c r="G33" s="29" t="n">
        <v>475</v>
      </c>
      <c r="H33" s="29" t="n">
        <v>372</v>
      </c>
      <c r="I33" s="29" t="n">
        <v>103</v>
      </c>
      <c r="J33" s="29" t="n">
        <v>1656</v>
      </c>
      <c r="K33" s="29" t="n">
        <v>918</v>
      </c>
      <c r="L33" s="29" t="n">
        <v>738</v>
      </c>
      <c r="M33" s="29" t="n">
        <v>1181</v>
      </c>
      <c r="N33" s="29" t="n">
        <v>546</v>
      </c>
      <c r="O33" s="29" t="n">
        <v>635</v>
      </c>
      <c r="P33" s="29" t="n">
        <v>-3</v>
      </c>
      <c r="Q33" s="29" t="n">
        <v>0</v>
      </c>
      <c r="R33" s="29" t="n">
        <v>2123</v>
      </c>
      <c r="S33" s="29" t="n">
        <v>2123</v>
      </c>
      <c r="T33" s="29" t="n">
        <v>-3</v>
      </c>
      <c r="U33" s="29" t="n">
        <v>23</v>
      </c>
      <c r="V33" s="30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17</v>
      </c>
      <c r="C34" s="29" t="n">
        <v>-75</v>
      </c>
      <c r="D34" s="29" t="n">
        <v>49</v>
      </c>
      <c r="E34" s="29" t="n">
        <v>124</v>
      </c>
      <c r="F34" s="29" t="n">
        <v>92</v>
      </c>
      <c r="G34" s="29" t="n">
        <v>53</v>
      </c>
      <c r="H34" s="29" t="n">
        <v>49</v>
      </c>
      <c r="I34" s="29" t="n">
        <v>4</v>
      </c>
      <c r="J34" s="29" t="n">
        <v>322</v>
      </c>
      <c r="K34" s="29" t="n">
        <v>152</v>
      </c>
      <c r="L34" s="29" t="n">
        <v>170</v>
      </c>
      <c r="M34" s="29" t="n">
        <v>269</v>
      </c>
      <c r="N34" s="29" t="n">
        <v>103</v>
      </c>
      <c r="O34" s="29" t="n">
        <v>166</v>
      </c>
      <c r="P34" s="29" t="n">
        <v>39</v>
      </c>
      <c r="Q34" s="29" t="n">
        <v>38</v>
      </c>
      <c r="R34" s="29" t="n">
        <v>349</v>
      </c>
      <c r="S34" s="29" t="n">
        <v>311</v>
      </c>
      <c r="T34" s="29" t="n">
        <v>1</v>
      </c>
      <c r="U34" s="29" t="n">
        <v>3</v>
      </c>
      <c r="V34" s="30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92</v>
      </c>
      <c r="C35" s="29" t="n">
        <v>-120</v>
      </c>
      <c r="D35" s="29" t="n">
        <v>46</v>
      </c>
      <c r="E35" s="29" t="n">
        <v>166</v>
      </c>
      <c r="F35" s="29" t="n">
        <v>28</v>
      </c>
      <c r="G35" s="29" t="n">
        <v>57</v>
      </c>
      <c r="H35" s="29" t="n">
        <v>39</v>
      </c>
      <c r="I35" s="29" t="n">
        <v>18</v>
      </c>
      <c r="J35" s="29" t="n">
        <v>203</v>
      </c>
      <c r="K35" s="29" t="n">
        <v>110</v>
      </c>
      <c r="L35" s="29" t="n">
        <v>93</v>
      </c>
      <c r="M35" s="29" t="n">
        <v>146</v>
      </c>
      <c r="N35" s="29" t="n">
        <v>71</v>
      </c>
      <c r="O35" s="29" t="n">
        <v>75</v>
      </c>
      <c r="P35" s="29" t="n">
        <v>-29</v>
      </c>
      <c r="Q35" s="29" t="n">
        <v>-30</v>
      </c>
      <c r="R35" s="29" t="n">
        <v>245</v>
      </c>
      <c r="S35" s="29" t="n">
        <v>275</v>
      </c>
      <c r="T35" s="29" t="n">
        <v>1</v>
      </c>
      <c r="U35" s="29" t="n">
        <v>5</v>
      </c>
      <c r="V35" s="30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11</v>
      </c>
      <c r="C36" s="29" t="n">
        <v>-56</v>
      </c>
      <c r="D36" s="29" t="n">
        <v>50</v>
      </c>
      <c r="E36" s="29" t="n">
        <v>106</v>
      </c>
      <c r="F36" s="29" t="n">
        <v>67</v>
      </c>
      <c r="G36" s="29" t="n">
        <v>63</v>
      </c>
      <c r="H36" s="29" t="n">
        <v>45</v>
      </c>
      <c r="I36" s="29" t="n">
        <v>18</v>
      </c>
      <c r="J36" s="29" t="n">
        <v>198</v>
      </c>
      <c r="K36" s="29" t="n">
        <v>117</v>
      </c>
      <c r="L36" s="29" t="n">
        <v>81</v>
      </c>
      <c r="M36" s="29" t="n">
        <v>135</v>
      </c>
      <c r="N36" s="29" t="n">
        <v>72</v>
      </c>
      <c r="O36" s="29" t="n">
        <v>63</v>
      </c>
      <c r="P36" s="29" t="n">
        <v>4</v>
      </c>
      <c r="Q36" s="29" t="n">
        <v>10</v>
      </c>
      <c r="R36" s="29" t="n">
        <v>274</v>
      </c>
      <c r="S36" s="29" t="n">
        <v>264</v>
      </c>
      <c r="T36" s="29" t="n">
        <v>-6</v>
      </c>
      <c r="U36" s="29" t="n">
        <v>3</v>
      </c>
      <c r="V36" s="30" t="n">
        <v>9</v>
      </c>
      <c r="W36" s="11"/>
    </row>
    <row r="37" customFormat="false" ht="11.1" hidden="false" customHeight="true" outlineLevel="0" collapsed="false">
      <c r="A37" s="20" t="s">
        <v>27</v>
      </c>
      <c r="B37" s="21" t="n">
        <v>-28</v>
      </c>
      <c r="C37" s="29" t="n">
        <v>-76</v>
      </c>
      <c r="D37" s="29" t="n">
        <v>27</v>
      </c>
      <c r="E37" s="29" t="n">
        <v>103</v>
      </c>
      <c r="F37" s="29" t="n">
        <v>48</v>
      </c>
      <c r="G37" s="29" t="n">
        <v>64</v>
      </c>
      <c r="H37" s="29" t="n">
        <v>60</v>
      </c>
      <c r="I37" s="29" t="n">
        <v>4</v>
      </c>
      <c r="J37" s="29" t="n">
        <v>198</v>
      </c>
      <c r="K37" s="29" t="n">
        <v>130</v>
      </c>
      <c r="L37" s="29" t="n">
        <v>68</v>
      </c>
      <c r="M37" s="29" t="n">
        <v>134</v>
      </c>
      <c r="N37" s="29" t="n">
        <v>70</v>
      </c>
      <c r="O37" s="29" t="n">
        <v>64</v>
      </c>
      <c r="P37" s="29" t="n">
        <v>-16</v>
      </c>
      <c r="Q37" s="29" t="n">
        <v>-17</v>
      </c>
      <c r="R37" s="29" t="n">
        <v>268</v>
      </c>
      <c r="S37" s="29" t="n">
        <v>285</v>
      </c>
      <c r="T37" s="29" t="n">
        <v>1</v>
      </c>
      <c r="U37" s="29" t="n">
        <v>3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17</v>
      </c>
      <c r="C38" s="29" t="n">
        <v>-39</v>
      </c>
      <c r="D38" s="29" t="n">
        <v>21</v>
      </c>
      <c r="E38" s="29" t="n">
        <v>60</v>
      </c>
      <c r="F38" s="29" t="n">
        <v>22</v>
      </c>
      <c r="G38" s="29" t="n">
        <v>48</v>
      </c>
      <c r="H38" s="29" t="n">
        <v>22</v>
      </c>
      <c r="I38" s="29" t="n">
        <v>26</v>
      </c>
      <c r="J38" s="29" t="n">
        <v>121</v>
      </c>
      <c r="K38" s="29" t="n">
        <v>65</v>
      </c>
      <c r="L38" s="29" t="n">
        <v>56</v>
      </c>
      <c r="M38" s="29" t="n">
        <v>73</v>
      </c>
      <c r="N38" s="29" t="n">
        <v>43</v>
      </c>
      <c r="O38" s="29" t="n">
        <v>30</v>
      </c>
      <c r="P38" s="29" t="n">
        <v>-26</v>
      </c>
      <c r="Q38" s="29" t="n">
        <v>-26</v>
      </c>
      <c r="R38" s="29" t="n">
        <v>101</v>
      </c>
      <c r="S38" s="29" t="n">
        <v>127</v>
      </c>
      <c r="T38" s="29" t="n">
        <v>0</v>
      </c>
      <c r="U38" s="29" t="n">
        <v>2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3</v>
      </c>
      <c r="C39" s="29" t="n">
        <v>-55</v>
      </c>
      <c r="D39" s="29" t="n">
        <v>54</v>
      </c>
      <c r="E39" s="29" t="n">
        <v>109</v>
      </c>
      <c r="F39" s="29" t="n">
        <v>78</v>
      </c>
      <c r="G39" s="29" t="n">
        <v>71</v>
      </c>
      <c r="H39" s="29" t="n">
        <v>61</v>
      </c>
      <c r="I39" s="29" t="n">
        <v>10</v>
      </c>
      <c r="J39" s="29" t="n">
        <v>217</v>
      </c>
      <c r="K39" s="29" t="n">
        <v>120</v>
      </c>
      <c r="L39" s="29" t="n">
        <v>97</v>
      </c>
      <c r="M39" s="29" t="n">
        <v>146</v>
      </c>
      <c r="N39" s="29" t="n">
        <v>59</v>
      </c>
      <c r="O39" s="29" t="n">
        <v>87</v>
      </c>
      <c r="P39" s="29" t="n">
        <v>7</v>
      </c>
      <c r="Q39" s="29" t="n">
        <v>5</v>
      </c>
      <c r="R39" s="29" t="n">
        <v>338</v>
      </c>
      <c r="S39" s="29" t="n">
        <v>333</v>
      </c>
      <c r="T39" s="29" t="n">
        <v>2</v>
      </c>
      <c r="U39" s="29" t="n">
        <v>2</v>
      </c>
      <c r="V39" s="30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58</v>
      </c>
      <c r="C40" s="29" t="n">
        <v>-61</v>
      </c>
      <c r="D40" s="29" t="n">
        <v>8</v>
      </c>
      <c r="E40" s="29" t="n">
        <v>69</v>
      </c>
      <c r="F40" s="29" t="n">
        <v>3</v>
      </c>
      <c r="G40" s="29" t="n">
        <v>10</v>
      </c>
      <c r="H40" s="29" t="n">
        <v>15</v>
      </c>
      <c r="I40" s="29" t="n">
        <v>-5</v>
      </c>
      <c r="J40" s="29" t="n">
        <v>50</v>
      </c>
      <c r="K40" s="29" t="n">
        <v>32</v>
      </c>
      <c r="L40" s="29" t="n">
        <v>18</v>
      </c>
      <c r="M40" s="29" t="n">
        <v>40</v>
      </c>
      <c r="N40" s="29" t="n">
        <v>17</v>
      </c>
      <c r="O40" s="29" t="n">
        <v>23</v>
      </c>
      <c r="P40" s="29" t="n">
        <v>-7</v>
      </c>
      <c r="Q40" s="29" t="n">
        <v>-1</v>
      </c>
      <c r="R40" s="29" t="n">
        <v>82</v>
      </c>
      <c r="S40" s="29" t="n">
        <v>83</v>
      </c>
      <c r="T40" s="29" t="n">
        <v>-6</v>
      </c>
      <c r="U40" s="29" t="n">
        <v>1</v>
      </c>
      <c r="V40" s="30" t="n">
        <v>7</v>
      </c>
      <c r="W40" s="11"/>
    </row>
    <row r="41" customFormat="false" ht="11.1" hidden="false" customHeight="true" outlineLevel="0" collapsed="false">
      <c r="A41" s="20" t="s">
        <v>31</v>
      </c>
      <c r="B41" s="21" t="n">
        <v>-60</v>
      </c>
      <c r="C41" s="29" t="n">
        <v>-64</v>
      </c>
      <c r="D41" s="29" t="n">
        <v>19</v>
      </c>
      <c r="E41" s="29" t="n">
        <v>83</v>
      </c>
      <c r="F41" s="29" t="n">
        <v>4</v>
      </c>
      <c r="G41" s="29" t="n">
        <v>-5</v>
      </c>
      <c r="H41" s="29" t="n">
        <v>2</v>
      </c>
      <c r="I41" s="29" t="n">
        <v>-7</v>
      </c>
      <c r="J41" s="29" t="n">
        <v>86</v>
      </c>
      <c r="K41" s="29" t="n">
        <v>40</v>
      </c>
      <c r="L41" s="29" t="n">
        <v>46</v>
      </c>
      <c r="M41" s="29" t="n">
        <v>91</v>
      </c>
      <c r="N41" s="29" t="n">
        <v>38</v>
      </c>
      <c r="O41" s="29" t="n">
        <v>53</v>
      </c>
      <c r="P41" s="29" t="n">
        <v>9</v>
      </c>
      <c r="Q41" s="29" t="n">
        <v>9</v>
      </c>
      <c r="R41" s="29" t="n">
        <v>130</v>
      </c>
      <c r="S41" s="29" t="n">
        <v>121</v>
      </c>
      <c r="T41" s="29" t="n">
        <v>0</v>
      </c>
      <c r="U41" s="29" t="n">
        <v>0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23</v>
      </c>
      <c r="C42" s="29" t="n">
        <v>-83</v>
      </c>
      <c r="D42" s="29" t="n">
        <v>42</v>
      </c>
      <c r="E42" s="29" t="n">
        <v>125</v>
      </c>
      <c r="F42" s="29" t="n">
        <v>106</v>
      </c>
      <c r="G42" s="29" t="n">
        <v>56</v>
      </c>
      <c r="H42" s="29" t="n">
        <v>41</v>
      </c>
      <c r="I42" s="29" t="n">
        <v>15</v>
      </c>
      <c r="J42" s="29" t="n">
        <v>154</v>
      </c>
      <c r="K42" s="29" t="n">
        <v>87</v>
      </c>
      <c r="L42" s="29" t="n">
        <v>67</v>
      </c>
      <c r="M42" s="29" t="n">
        <v>98</v>
      </c>
      <c r="N42" s="29" t="n">
        <v>46</v>
      </c>
      <c r="O42" s="29" t="n">
        <v>52</v>
      </c>
      <c r="P42" s="29" t="n">
        <v>50</v>
      </c>
      <c r="Q42" s="29" t="n">
        <v>49</v>
      </c>
      <c r="R42" s="29" t="n">
        <v>257</v>
      </c>
      <c r="S42" s="29" t="n">
        <v>208</v>
      </c>
      <c r="T42" s="29" t="n">
        <v>1</v>
      </c>
      <c r="U42" s="29" t="n">
        <v>1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22</v>
      </c>
      <c r="C43" s="32" t="n">
        <v>-46</v>
      </c>
      <c r="D43" s="32" t="n">
        <v>31</v>
      </c>
      <c r="E43" s="32" t="n">
        <v>77</v>
      </c>
      <c r="F43" s="32" t="n">
        <v>24</v>
      </c>
      <c r="G43" s="32" t="n">
        <v>58</v>
      </c>
      <c r="H43" s="32" t="n">
        <v>38</v>
      </c>
      <c r="I43" s="32" t="n">
        <v>20</v>
      </c>
      <c r="J43" s="32" t="n">
        <v>107</v>
      </c>
      <c r="K43" s="32" t="n">
        <v>65</v>
      </c>
      <c r="L43" s="32" t="n">
        <v>42</v>
      </c>
      <c r="M43" s="32" t="n">
        <v>49</v>
      </c>
      <c r="N43" s="32" t="n">
        <v>27</v>
      </c>
      <c r="O43" s="32" t="n">
        <v>22</v>
      </c>
      <c r="P43" s="32" t="n">
        <v>-34</v>
      </c>
      <c r="Q43" s="32" t="n">
        <v>-37</v>
      </c>
      <c r="R43" s="32" t="n">
        <v>79</v>
      </c>
      <c r="S43" s="32" t="n">
        <v>116</v>
      </c>
      <c r="T43" s="32" t="n">
        <v>3</v>
      </c>
      <c r="U43" s="32" t="n">
        <v>3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5" width="8.36"/>
    <col collapsed="false" customWidth="false" hidden="false" outlineLevel="0" max="2" min="2" style="35" width="6.12"/>
    <col collapsed="false" customWidth="true" hidden="false" outlineLevel="0" max="3" min="3" style="35" width="6.87"/>
    <col collapsed="false" customWidth="false" hidden="false" outlineLevel="0" max="15" min="4" style="35" width="6.12"/>
    <col collapsed="false" customWidth="true" hidden="false" outlineLevel="0" max="22" min="16" style="35" width="5.99"/>
    <col collapsed="false" customWidth="true" hidden="false" outlineLevel="0" max="23" min="23" style="44" width="4.62"/>
    <col collapsed="false" customWidth="false" hidden="false" outlineLevel="0" max="257" min="24" style="35" width="6.12"/>
  </cols>
  <sheetData>
    <row r="1" s="37" customFormat="true" ht="14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52"/>
    </row>
    <row r="2" s="37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2"/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 t="s">
        <v>49</v>
      </c>
      <c r="U3" s="39"/>
      <c r="V3" s="39"/>
    </row>
    <row r="4" customFormat="false" ht="12" hidden="false" customHeight="true" outlineLevel="0" collapsed="false">
      <c r="A4" s="40" t="s">
        <v>50</v>
      </c>
      <c r="B4" s="41" t="s">
        <v>4</v>
      </c>
      <c r="C4" s="42" t="s">
        <v>5</v>
      </c>
      <c r="D4" s="42"/>
      <c r="E4" s="42"/>
      <c r="F4" s="64" t="s">
        <v>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2" hidden="false" customHeight="true" outlineLevel="0" collapsed="false">
      <c r="A5" s="40"/>
      <c r="B5" s="41"/>
      <c r="C5" s="45" t="s">
        <v>7</v>
      </c>
      <c r="D5" s="46" t="s">
        <v>8</v>
      </c>
      <c r="E5" s="46" t="s">
        <v>9</v>
      </c>
      <c r="F5" s="45" t="s">
        <v>10</v>
      </c>
      <c r="G5" s="46" t="s">
        <v>11</v>
      </c>
      <c r="H5" s="46"/>
      <c r="I5" s="46"/>
      <c r="J5" s="46"/>
      <c r="K5" s="46"/>
      <c r="L5" s="46"/>
      <c r="M5" s="46"/>
      <c r="N5" s="46"/>
      <c r="O5" s="46"/>
      <c r="P5" s="47" t="s">
        <v>12</v>
      </c>
      <c r="Q5" s="47"/>
      <c r="R5" s="47"/>
      <c r="S5" s="47"/>
      <c r="T5" s="47"/>
      <c r="U5" s="47"/>
      <c r="V5" s="47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6" t="s">
        <v>13</v>
      </c>
      <c r="H6" s="46"/>
      <c r="I6" s="46"/>
      <c r="J6" s="46" t="s">
        <v>14</v>
      </c>
      <c r="K6" s="46"/>
      <c r="L6" s="46"/>
      <c r="M6" s="46" t="s">
        <v>15</v>
      </c>
      <c r="N6" s="46"/>
      <c r="O6" s="46"/>
      <c r="P6" s="46" t="s">
        <v>13</v>
      </c>
      <c r="Q6" s="46" t="s">
        <v>16</v>
      </c>
      <c r="R6" s="46"/>
      <c r="S6" s="46"/>
      <c r="T6" s="47" t="s">
        <v>17</v>
      </c>
      <c r="U6" s="47"/>
      <c r="V6" s="47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6" t="s">
        <v>18</v>
      </c>
      <c r="H7" s="46" t="s">
        <v>19</v>
      </c>
      <c r="I7" s="46" t="s">
        <v>20</v>
      </c>
      <c r="J7" s="46" t="s">
        <v>18</v>
      </c>
      <c r="K7" s="46" t="s">
        <v>19</v>
      </c>
      <c r="L7" s="46" t="s">
        <v>20</v>
      </c>
      <c r="M7" s="46" t="s">
        <v>18</v>
      </c>
      <c r="N7" s="46" t="s">
        <v>19</v>
      </c>
      <c r="O7" s="46" t="s">
        <v>20</v>
      </c>
      <c r="P7" s="46"/>
      <c r="Q7" s="46" t="s">
        <v>13</v>
      </c>
      <c r="R7" s="46" t="s">
        <v>14</v>
      </c>
      <c r="S7" s="46" t="s">
        <v>15</v>
      </c>
      <c r="T7" s="46" t="s">
        <v>13</v>
      </c>
      <c r="U7" s="48" t="s">
        <v>21</v>
      </c>
      <c r="V7" s="49" t="s">
        <v>22</v>
      </c>
    </row>
    <row r="8" s="37" customFormat="true" ht="18.75" hidden="false" customHeight="true" outlineLevel="0" collapsed="false">
      <c r="A8" s="50"/>
      <c r="B8" s="51" t="s">
        <v>1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44"/>
    </row>
    <row r="9" s="71" customFormat="true" ht="11.1" hidden="false" customHeight="true" outlineLevel="0" collapsed="false">
      <c r="A9" s="65" t="s">
        <v>51</v>
      </c>
      <c r="B9" s="66" t="n">
        <v>-1250</v>
      </c>
      <c r="C9" s="67" t="n">
        <v>-14712</v>
      </c>
      <c r="D9" s="66" t="n">
        <v>9669</v>
      </c>
      <c r="E9" s="66" t="n">
        <v>24381</v>
      </c>
      <c r="F9" s="66" t="n">
        <v>13462</v>
      </c>
      <c r="G9" s="66" t="n">
        <v>13903</v>
      </c>
      <c r="H9" s="66" t="n">
        <v>12622</v>
      </c>
      <c r="I9" s="66" t="n">
        <v>1281</v>
      </c>
      <c r="J9" s="66" t="n">
        <v>66949</v>
      </c>
      <c r="K9" s="66" t="n">
        <v>35633</v>
      </c>
      <c r="L9" s="66" t="n">
        <v>31316</v>
      </c>
      <c r="M9" s="66" t="n">
        <v>53046</v>
      </c>
      <c r="N9" s="66" t="n">
        <v>23011</v>
      </c>
      <c r="O9" s="66" t="n">
        <v>30035</v>
      </c>
      <c r="P9" s="66" t="n">
        <v>-441</v>
      </c>
      <c r="Q9" s="66" t="n">
        <v>0</v>
      </c>
      <c r="R9" s="66" t="n">
        <v>53597</v>
      </c>
      <c r="S9" s="66" t="n">
        <v>53597</v>
      </c>
      <c r="T9" s="66" t="n">
        <v>-441</v>
      </c>
      <c r="U9" s="66" t="n">
        <v>601</v>
      </c>
      <c r="V9" s="68" t="n">
        <v>1042</v>
      </c>
      <c r="W9" s="69"/>
      <c r="X9" s="70"/>
    </row>
    <row r="10" customFormat="false" ht="12.6" hidden="false" customHeight="true" outlineLevel="0" collapsed="false">
      <c r="A10" s="72" t="s">
        <v>52</v>
      </c>
      <c r="B10" s="66" t="n">
        <v>-1204</v>
      </c>
      <c r="C10" s="67" t="n">
        <v>-1663</v>
      </c>
      <c r="D10" s="66" t="n">
        <v>878</v>
      </c>
      <c r="E10" s="66" t="n">
        <v>2541</v>
      </c>
      <c r="F10" s="66" t="n">
        <v>459</v>
      </c>
      <c r="G10" s="66" t="n">
        <v>479</v>
      </c>
      <c r="H10" s="66" t="n">
        <v>437</v>
      </c>
      <c r="I10" s="66" t="n">
        <v>42</v>
      </c>
      <c r="J10" s="66" t="n">
        <v>3153</v>
      </c>
      <c r="K10" s="66" t="n">
        <v>1555</v>
      </c>
      <c r="L10" s="66" t="n">
        <v>1598</v>
      </c>
      <c r="M10" s="66" t="n">
        <v>2674</v>
      </c>
      <c r="N10" s="66" t="n">
        <v>1118</v>
      </c>
      <c r="O10" s="66" t="n">
        <v>1556</v>
      </c>
      <c r="P10" s="66" t="n">
        <v>-20</v>
      </c>
      <c r="Q10" s="66" t="n">
        <v>0</v>
      </c>
      <c r="R10" s="66" t="n">
        <v>3208</v>
      </c>
      <c r="S10" s="66" t="n">
        <v>3208</v>
      </c>
      <c r="T10" s="66" t="n">
        <v>-20</v>
      </c>
      <c r="U10" s="66" t="n">
        <v>43</v>
      </c>
      <c r="V10" s="68" t="n">
        <v>63</v>
      </c>
    </row>
    <row r="11" customFormat="false" ht="9.95" hidden="false" customHeight="true" outlineLevel="0" collapsed="false">
      <c r="A11" s="72" t="s">
        <v>53</v>
      </c>
      <c r="B11" s="66" t="n">
        <v>-828</v>
      </c>
      <c r="C11" s="67" t="n">
        <v>-1365</v>
      </c>
      <c r="D11" s="66" t="n">
        <v>690</v>
      </c>
      <c r="E11" s="66" t="n">
        <v>2055</v>
      </c>
      <c r="F11" s="66" t="n">
        <v>537</v>
      </c>
      <c r="G11" s="66" t="n">
        <v>576</v>
      </c>
      <c r="H11" s="66" t="n">
        <v>707</v>
      </c>
      <c r="I11" s="66" t="n">
        <v>-131</v>
      </c>
      <c r="J11" s="66" t="n">
        <v>3609</v>
      </c>
      <c r="K11" s="66" t="n">
        <v>1940</v>
      </c>
      <c r="L11" s="66" t="n">
        <v>1669</v>
      </c>
      <c r="M11" s="66" t="n">
        <v>3033</v>
      </c>
      <c r="N11" s="66" t="n">
        <v>1233</v>
      </c>
      <c r="O11" s="66" t="n">
        <v>1800</v>
      </c>
      <c r="P11" s="66" t="n">
        <v>-39</v>
      </c>
      <c r="Q11" s="66" t="n">
        <v>0</v>
      </c>
      <c r="R11" s="66" t="n">
        <v>3666</v>
      </c>
      <c r="S11" s="66" t="n">
        <v>3666</v>
      </c>
      <c r="T11" s="66" t="n">
        <v>-39</v>
      </c>
      <c r="U11" s="66" t="n">
        <v>42</v>
      </c>
      <c r="V11" s="68" t="n">
        <v>81</v>
      </c>
    </row>
    <row r="12" customFormat="false" ht="9.95" hidden="false" customHeight="true" outlineLevel="0" collapsed="false">
      <c r="A12" s="72" t="s">
        <v>54</v>
      </c>
      <c r="B12" s="66" t="n">
        <v>-1304</v>
      </c>
      <c r="C12" s="67" t="n">
        <v>-1215</v>
      </c>
      <c r="D12" s="66" t="n">
        <v>771</v>
      </c>
      <c r="E12" s="66" t="n">
        <v>1986</v>
      </c>
      <c r="F12" s="66" t="n">
        <v>-89</v>
      </c>
      <c r="G12" s="66" t="n">
        <v>-30</v>
      </c>
      <c r="H12" s="66" t="n">
        <v>3061</v>
      </c>
      <c r="I12" s="66" t="n">
        <v>-3091</v>
      </c>
      <c r="J12" s="66" t="n">
        <v>13500</v>
      </c>
      <c r="K12" s="66" t="n">
        <v>8220</v>
      </c>
      <c r="L12" s="66" t="n">
        <v>5280</v>
      </c>
      <c r="M12" s="66" t="n">
        <v>13530</v>
      </c>
      <c r="N12" s="66" t="n">
        <v>5159</v>
      </c>
      <c r="O12" s="66" t="n">
        <v>8371</v>
      </c>
      <c r="P12" s="66" t="n">
        <v>-59</v>
      </c>
      <c r="Q12" s="66" t="n">
        <v>0</v>
      </c>
      <c r="R12" s="66" t="n">
        <v>5715</v>
      </c>
      <c r="S12" s="66" t="n">
        <v>5715</v>
      </c>
      <c r="T12" s="66" t="n">
        <v>-59</v>
      </c>
      <c r="U12" s="66" t="n">
        <v>60</v>
      </c>
      <c r="V12" s="68" t="n">
        <v>119</v>
      </c>
    </row>
    <row r="13" customFormat="false" ht="9.95" hidden="false" customHeight="true" outlineLevel="0" collapsed="false">
      <c r="A13" s="72" t="s">
        <v>55</v>
      </c>
      <c r="B13" s="66" t="n">
        <v>3938</v>
      </c>
      <c r="C13" s="67" t="n">
        <v>-1235</v>
      </c>
      <c r="D13" s="66" t="n">
        <v>791</v>
      </c>
      <c r="E13" s="66" t="n">
        <v>2026</v>
      </c>
      <c r="F13" s="66" t="n">
        <v>5173</v>
      </c>
      <c r="G13" s="66" t="n">
        <v>5206</v>
      </c>
      <c r="H13" s="66" t="n">
        <v>3375</v>
      </c>
      <c r="I13" s="66" t="n">
        <v>1831</v>
      </c>
      <c r="J13" s="66" t="n">
        <v>13366</v>
      </c>
      <c r="K13" s="66" t="n">
        <v>7663</v>
      </c>
      <c r="L13" s="66" t="n">
        <v>5703</v>
      </c>
      <c r="M13" s="66" t="n">
        <v>8160</v>
      </c>
      <c r="N13" s="66" t="n">
        <v>4288</v>
      </c>
      <c r="O13" s="66" t="n">
        <v>3872</v>
      </c>
      <c r="P13" s="66" t="n">
        <v>-33</v>
      </c>
      <c r="Q13" s="66" t="n">
        <v>0</v>
      </c>
      <c r="R13" s="66" t="n">
        <v>5165</v>
      </c>
      <c r="S13" s="66" t="n">
        <v>5165</v>
      </c>
      <c r="T13" s="66" t="n">
        <v>-33</v>
      </c>
      <c r="U13" s="66" t="n">
        <v>59</v>
      </c>
      <c r="V13" s="68" t="n">
        <v>92</v>
      </c>
    </row>
    <row r="14" customFormat="false" ht="10.5" hidden="false" customHeight="true" outlineLevel="0" collapsed="false">
      <c r="A14" s="72" t="s">
        <v>56</v>
      </c>
      <c r="B14" s="66" t="n">
        <v>-28</v>
      </c>
      <c r="C14" s="67" t="n">
        <v>-1196</v>
      </c>
      <c r="D14" s="66" t="n">
        <v>876</v>
      </c>
      <c r="E14" s="66" t="n">
        <v>2072</v>
      </c>
      <c r="F14" s="66" t="n">
        <v>1168</v>
      </c>
      <c r="G14" s="66" t="n">
        <v>1197</v>
      </c>
      <c r="H14" s="66" t="n">
        <v>770</v>
      </c>
      <c r="I14" s="66" t="n">
        <v>427</v>
      </c>
      <c r="J14" s="66" t="n">
        <v>4592</v>
      </c>
      <c r="K14" s="66" t="n">
        <v>2227</v>
      </c>
      <c r="L14" s="66" t="n">
        <v>2365</v>
      </c>
      <c r="M14" s="66" t="n">
        <v>3395</v>
      </c>
      <c r="N14" s="66" t="n">
        <v>1457</v>
      </c>
      <c r="O14" s="66" t="n">
        <v>1938</v>
      </c>
      <c r="P14" s="66" t="n">
        <v>-29</v>
      </c>
      <c r="Q14" s="66" t="n">
        <v>0</v>
      </c>
      <c r="R14" s="66" t="n">
        <v>4874</v>
      </c>
      <c r="S14" s="66" t="n">
        <v>4874</v>
      </c>
      <c r="T14" s="66" t="n">
        <v>-29</v>
      </c>
      <c r="U14" s="66" t="n">
        <v>58</v>
      </c>
      <c r="V14" s="68" t="n">
        <v>87</v>
      </c>
    </row>
    <row r="15" customFormat="false" ht="9.95" hidden="false" customHeight="true" outlineLevel="0" collapsed="false">
      <c r="A15" s="72" t="s">
        <v>57</v>
      </c>
      <c r="B15" s="66" t="n">
        <v>-439</v>
      </c>
      <c r="C15" s="67" t="n">
        <v>-1043</v>
      </c>
      <c r="D15" s="66" t="n">
        <v>759</v>
      </c>
      <c r="E15" s="66" t="n">
        <v>1802</v>
      </c>
      <c r="F15" s="66" t="n">
        <v>604</v>
      </c>
      <c r="G15" s="66" t="n">
        <v>634</v>
      </c>
      <c r="H15" s="66" t="n">
        <v>506</v>
      </c>
      <c r="I15" s="66" t="n">
        <v>128</v>
      </c>
      <c r="J15" s="66" t="n">
        <v>3795</v>
      </c>
      <c r="K15" s="66" t="n">
        <v>1854</v>
      </c>
      <c r="L15" s="66" t="n">
        <v>1941</v>
      </c>
      <c r="M15" s="66" t="n">
        <v>3161</v>
      </c>
      <c r="N15" s="66" t="n">
        <v>1348</v>
      </c>
      <c r="O15" s="66" t="n">
        <v>1813</v>
      </c>
      <c r="P15" s="66" t="n">
        <v>-30</v>
      </c>
      <c r="Q15" s="66" t="n">
        <v>0</v>
      </c>
      <c r="R15" s="66" t="n">
        <v>4293</v>
      </c>
      <c r="S15" s="66" t="n">
        <v>4293</v>
      </c>
      <c r="T15" s="66" t="n">
        <v>-30</v>
      </c>
      <c r="U15" s="66" t="n">
        <v>48</v>
      </c>
      <c r="V15" s="68" t="n">
        <v>78</v>
      </c>
    </row>
    <row r="16" customFormat="false" ht="12.6" hidden="false" customHeight="true" outlineLevel="0" collapsed="false">
      <c r="A16" s="72" t="s">
        <v>58</v>
      </c>
      <c r="B16" s="66" t="n">
        <v>121</v>
      </c>
      <c r="C16" s="67" t="n">
        <v>-1015</v>
      </c>
      <c r="D16" s="66" t="n">
        <v>910</v>
      </c>
      <c r="E16" s="66" t="n">
        <v>1925</v>
      </c>
      <c r="F16" s="66" t="n">
        <v>1136</v>
      </c>
      <c r="G16" s="66" t="n">
        <v>1182</v>
      </c>
      <c r="H16" s="66" t="n">
        <v>753</v>
      </c>
      <c r="I16" s="66" t="n">
        <v>429</v>
      </c>
      <c r="J16" s="66" t="n">
        <v>4795</v>
      </c>
      <c r="K16" s="66" t="n">
        <v>2358</v>
      </c>
      <c r="L16" s="66" t="n">
        <v>2437</v>
      </c>
      <c r="M16" s="66" t="n">
        <v>3613</v>
      </c>
      <c r="N16" s="66" t="n">
        <v>1605</v>
      </c>
      <c r="O16" s="66" t="n">
        <v>2008</v>
      </c>
      <c r="P16" s="66" t="n">
        <v>-46</v>
      </c>
      <c r="Q16" s="66" t="n">
        <v>0</v>
      </c>
      <c r="R16" s="66" t="n">
        <v>4785</v>
      </c>
      <c r="S16" s="66" t="n">
        <v>4785</v>
      </c>
      <c r="T16" s="66" t="n">
        <v>-46</v>
      </c>
      <c r="U16" s="66" t="n">
        <v>38</v>
      </c>
      <c r="V16" s="68" t="n">
        <v>84</v>
      </c>
    </row>
    <row r="17" customFormat="false" ht="9.95" hidden="false" customHeight="true" outlineLevel="0" collapsed="false">
      <c r="A17" s="72" t="s">
        <v>59</v>
      </c>
      <c r="B17" s="66" t="n">
        <v>-559</v>
      </c>
      <c r="C17" s="67" t="n">
        <v>-1021</v>
      </c>
      <c r="D17" s="66" t="n">
        <v>843</v>
      </c>
      <c r="E17" s="66" t="n">
        <v>1864</v>
      </c>
      <c r="F17" s="66" t="n">
        <v>462</v>
      </c>
      <c r="G17" s="66" t="n">
        <v>481</v>
      </c>
      <c r="H17" s="66" t="n">
        <v>602</v>
      </c>
      <c r="I17" s="66" t="n">
        <v>-121</v>
      </c>
      <c r="J17" s="66" t="n">
        <v>3947</v>
      </c>
      <c r="K17" s="66" t="n">
        <v>1894</v>
      </c>
      <c r="L17" s="66" t="n">
        <v>2053</v>
      </c>
      <c r="M17" s="66" t="n">
        <v>3466</v>
      </c>
      <c r="N17" s="66" t="n">
        <v>1292</v>
      </c>
      <c r="O17" s="66" t="n">
        <v>2174</v>
      </c>
      <c r="P17" s="66" t="n">
        <v>-19</v>
      </c>
      <c r="Q17" s="66" t="n">
        <v>0</v>
      </c>
      <c r="R17" s="66" t="n">
        <v>4331</v>
      </c>
      <c r="S17" s="66" t="n">
        <v>4331</v>
      </c>
      <c r="T17" s="66" t="n">
        <v>-19</v>
      </c>
      <c r="U17" s="66" t="n">
        <v>54</v>
      </c>
      <c r="V17" s="68" t="n">
        <v>73</v>
      </c>
    </row>
    <row r="18" customFormat="false" ht="9.95" hidden="false" customHeight="true" outlineLevel="0" collapsed="false">
      <c r="A18" s="72" t="s">
        <v>60</v>
      </c>
      <c r="B18" s="66" t="n">
        <v>-73</v>
      </c>
      <c r="C18" s="67" t="n">
        <v>-1068</v>
      </c>
      <c r="D18" s="66" t="n">
        <v>804</v>
      </c>
      <c r="E18" s="66" t="n">
        <v>1872</v>
      </c>
      <c r="F18" s="66" t="n">
        <v>995</v>
      </c>
      <c r="G18" s="66" t="n">
        <v>1026</v>
      </c>
      <c r="H18" s="66" t="n">
        <v>561</v>
      </c>
      <c r="I18" s="66" t="n">
        <v>465</v>
      </c>
      <c r="J18" s="66" t="n">
        <v>4542</v>
      </c>
      <c r="K18" s="66" t="n">
        <v>2044</v>
      </c>
      <c r="L18" s="66" t="n">
        <v>2498</v>
      </c>
      <c r="M18" s="66" t="n">
        <v>3516</v>
      </c>
      <c r="N18" s="66" t="n">
        <v>1483</v>
      </c>
      <c r="O18" s="66" t="n">
        <v>2033</v>
      </c>
      <c r="P18" s="66" t="n">
        <v>-31</v>
      </c>
      <c r="Q18" s="66" t="n">
        <v>0</v>
      </c>
      <c r="R18" s="66" t="n">
        <v>4145</v>
      </c>
      <c r="S18" s="66" t="n">
        <v>4145</v>
      </c>
      <c r="T18" s="66" t="n">
        <v>-31</v>
      </c>
      <c r="U18" s="66" t="n">
        <v>51</v>
      </c>
      <c r="V18" s="68" t="n">
        <v>82</v>
      </c>
    </row>
    <row r="19" customFormat="false" ht="9.95" hidden="false" customHeight="true" outlineLevel="0" collapsed="false">
      <c r="A19" s="72" t="s">
        <v>61</v>
      </c>
      <c r="B19" s="66" t="n">
        <v>61</v>
      </c>
      <c r="C19" s="67" t="n">
        <v>-1249</v>
      </c>
      <c r="D19" s="66" t="n">
        <v>867</v>
      </c>
      <c r="E19" s="66" t="n">
        <v>2116</v>
      </c>
      <c r="F19" s="66" t="n">
        <v>1310</v>
      </c>
      <c r="G19" s="66" t="n">
        <v>1357</v>
      </c>
      <c r="H19" s="66" t="n">
        <v>663</v>
      </c>
      <c r="I19" s="66" t="n">
        <v>694</v>
      </c>
      <c r="J19" s="66" t="n">
        <v>4796</v>
      </c>
      <c r="K19" s="66" t="n">
        <v>2308</v>
      </c>
      <c r="L19" s="66" t="n">
        <v>2488</v>
      </c>
      <c r="M19" s="66" t="n">
        <v>3439</v>
      </c>
      <c r="N19" s="66" t="n">
        <v>1645</v>
      </c>
      <c r="O19" s="66" t="n">
        <v>1794</v>
      </c>
      <c r="P19" s="66" t="n">
        <v>-47</v>
      </c>
      <c r="Q19" s="66" t="n">
        <v>0</v>
      </c>
      <c r="R19" s="66" t="n">
        <v>4750</v>
      </c>
      <c r="S19" s="66" t="n">
        <v>4750</v>
      </c>
      <c r="T19" s="66" t="n">
        <v>-47</v>
      </c>
      <c r="U19" s="66" t="n">
        <v>52</v>
      </c>
      <c r="V19" s="68" t="n">
        <v>99</v>
      </c>
    </row>
    <row r="20" customFormat="false" ht="9.95" hidden="false" customHeight="true" outlineLevel="0" collapsed="false">
      <c r="A20" s="72" t="s">
        <v>62</v>
      </c>
      <c r="B20" s="66" t="n">
        <v>-504</v>
      </c>
      <c r="C20" s="67" t="n">
        <v>-1299</v>
      </c>
      <c r="D20" s="66" t="n">
        <v>751</v>
      </c>
      <c r="E20" s="66" t="n">
        <v>2050</v>
      </c>
      <c r="F20" s="66" t="n">
        <v>795</v>
      </c>
      <c r="G20" s="66" t="n">
        <v>833</v>
      </c>
      <c r="H20" s="66" t="n">
        <v>490</v>
      </c>
      <c r="I20" s="66" t="n">
        <v>343</v>
      </c>
      <c r="J20" s="66" t="n">
        <v>3484</v>
      </c>
      <c r="K20" s="66" t="n">
        <v>1815</v>
      </c>
      <c r="L20" s="66" t="n">
        <v>1669</v>
      </c>
      <c r="M20" s="66" t="n">
        <v>2651</v>
      </c>
      <c r="N20" s="66" t="n">
        <v>1325</v>
      </c>
      <c r="O20" s="66" t="n">
        <v>1326</v>
      </c>
      <c r="P20" s="66" t="n">
        <v>-38</v>
      </c>
      <c r="Q20" s="66" t="n">
        <v>0</v>
      </c>
      <c r="R20" s="66" t="n">
        <v>4626</v>
      </c>
      <c r="S20" s="66" t="n">
        <v>4626</v>
      </c>
      <c r="T20" s="66" t="n">
        <v>-38</v>
      </c>
      <c r="U20" s="66" t="n">
        <v>52</v>
      </c>
      <c r="V20" s="68" t="n">
        <v>90</v>
      </c>
    </row>
    <row r="21" customFormat="false" ht="9.95" hidden="false" customHeight="true" outlineLevel="0" collapsed="false">
      <c r="A21" s="72" t="s">
        <v>63</v>
      </c>
      <c r="B21" s="66" t="n">
        <v>-431</v>
      </c>
      <c r="C21" s="67" t="n">
        <v>-1343</v>
      </c>
      <c r="D21" s="66" t="n">
        <v>729</v>
      </c>
      <c r="E21" s="66" t="n">
        <v>2072</v>
      </c>
      <c r="F21" s="66" t="n">
        <v>912</v>
      </c>
      <c r="G21" s="66" t="n">
        <v>962</v>
      </c>
      <c r="H21" s="66" t="n">
        <v>697</v>
      </c>
      <c r="I21" s="66" t="n">
        <v>265</v>
      </c>
      <c r="J21" s="66" t="n">
        <v>3370</v>
      </c>
      <c r="K21" s="66" t="n">
        <v>1755</v>
      </c>
      <c r="L21" s="66" t="n">
        <v>1615</v>
      </c>
      <c r="M21" s="66" t="n">
        <v>2408</v>
      </c>
      <c r="N21" s="66" t="n">
        <v>1058</v>
      </c>
      <c r="O21" s="66" t="n">
        <v>1350</v>
      </c>
      <c r="P21" s="66" t="n">
        <v>-50</v>
      </c>
      <c r="Q21" s="66" t="n">
        <v>0</v>
      </c>
      <c r="R21" s="66" t="n">
        <v>4039</v>
      </c>
      <c r="S21" s="66" t="n">
        <v>4039</v>
      </c>
      <c r="T21" s="66" t="n">
        <v>-50</v>
      </c>
      <c r="U21" s="66" t="n">
        <v>44</v>
      </c>
      <c r="V21" s="68" t="n">
        <v>94</v>
      </c>
      <c r="W21" s="52"/>
    </row>
    <row r="22" s="37" customFormat="true" ht="18.75" hidden="false" customHeight="true" outlineLevel="0" collapsed="false">
      <c r="A22" s="57"/>
      <c r="B22" s="58" t="s">
        <v>3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4"/>
    </row>
    <row r="23" customFormat="false" ht="11.1" hidden="false" customHeight="true" outlineLevel="0" collapsed="false">
      <c r="A23" s="53" t="str">
        <f aca="false">A9</f>
        <v>令和6年</v>
      </c>
      <c r="B23" s="66" t="n">
        <v>-301</v>
      </c>
      <c r="C23" s="67" t="n">
        <v>-6926</v>
      </c>
      <c r="D23" s="66" t="n">
        <v>4977</v>
      </c>
      <c r="E23" s="66" t="n">
        <v>11903</v>
      </c>
      <c r="F23" s="66" t="n">
        <v>6625</v>
      </c>
      <c r="G23" s="66" t="n">
        <v>6916</v>
      </c>
      <c r="H23" s="66" t="n">
        <v>5469</v>
      </c>
      <c r="I23" s="66" t="n">
        <v>1447</v>
      </c>
      <c r="J23" s="66" t="n">
        <v>35904</v>
      </c>
      <c r="K23" s="66" t="n">
        <v>18196</v>
      </c>
      <c r="L23" s="66" t="n">
        <v>17708</v>
      </c>
      <c r="M23" s="66" t="n">
        <v>28988</v>
      </c>
      <c r="N23" s="66" t="n">
        <v>12727</v>
      </c>
      <c r="O23" s="66" t="n">
        <v>16261</v>
      </c>
      <c r="P23" s="66" t="n">
        <v>-291</v>
      </c>
      <c r="Q23" s="66" t="n">
        <v>0</v>
      </c>
      <c r="R23" s="66" t="n">
        <v>25590</v>
      </c>
      <c r="S23" s="66" t="n">
        <v>25590</v>
      </c>
      <c r="T23" s="66" t="n">
        <v>-291</v>
      </c>
      <c r="U23" s="66" t="n">
        <v>328</v>
      </c>
      <c r="V23" s="68" t="n">
        <v>619</v>
      </c>
    </row>
    <row r="24" customFormat="false" ht="12.6" hidden="false" customHeight="true" outlineLevel="0" collapsed="false">
      <c r="A24" s="72" t="str">
        <f aca="false">A10</f>
        <v>1月</v>
      </c>
      <c r="B24" s="66" t="n">
        <v>-551</v>
      </c>
      <c r="C24" s="67" t="n">
        <v>-749</v>
      </c>
      <c r="D24" s="66" t="n">
        <v>466</v>
      </c>
      <c r="E24" s="66" t="n">
        <v>1215</v>
      </c>
      <c r="F24" s="66" t="n">
        <v>198</v>
      </c>
      <c r="G24" s="66" t="n">
        <v>210</v>
      </c>
      <c r="H24" s="66" t="n">
        <v>158</v>
      </c>
      <c r="I24" s="66" t="n">
        <v>52</v>
      </c>
      <c r="J24" s="66" t="n">
        <v>1661</v>
      </c>
      <c r="K24" s="66" t="n">
        <v>752</v>
      </c>
      <c r="L24" s="66" t="n">
        <v>909</v>
      </c>
      <c r="M24" s="66" t="n">
        <v>1451</v>
      </c>
      <c r="N24" s="66" t="n">
        <v>594</v>
      </c>
      <c r="O24" s="66" t="n">
        <v>857</v>
      </c>
      <c r="P24" s="66" t="n">
        <v>-12</v>
      </c>
      <c r="Q24" s="66" t="n">
        <v>0</v>
      </c>
      <c r="R24" s="66" t="n">
        <v>1559</v>
      </c>
      <c r="S24" s="66" t="n">
        <v>1559</v>
      </c>
      <c r="T24" s="66" t="n">
        <v>-12</v>
      </c>
      <c r="U24" s="66" t="n">
        <v>24</v>
      </c>
      <c r="V24" s="68" t="n">
        <v>36</v>
      </c>
    </row>
    <row r="25" customFormat="false" ht="9.95" hidden="false" customHeight="true" outlineLevel="0" collapsed="false">
      <c r="A25" s="72" t="str">
        <f aca="false">A11</f>
        <v>2月</v>
      </c>
      <c r="B25" s="66" t="n">
        <v>-319</v>
      </c>
      <c r="C25" s="67" t="n">
        <v>-634</v>
      </c>
      <c r="D25" s="66" t="n">
        <v>350</v>
      </c>
      <c r="E25" s="66" t="n">
        <v>984</v>
      </c>
      <c r="F25" s="66" t="n">
        <v>315</v>
      </c>
      <c r="G25" s="66" t="n">
        <v>341</v>
      </c>
      <c r="H25" s="66" t="n">
        <v>341</v>
      </c>
      <c r="I25" s="66" t="n">
        <v>0</v>
      </c>
      <c r="J25" s="66" t="n">
        <v>1887</v>
      </c>
      <c r="K25" s="66" t="n">
        <v>951</v>
      </c>
      <c r="L25" s="66" t="n">
        <v>936</v>
      </c>
      <c r="M25" s="66" t="n">
        <v>1546</v>
      </c>
      <c r="N25" s="66" t="n">
        <v>610</v>
      </c>
      <c r="O25" s="66" t="n">
        <v>936</v>
      </c>
      <c r="P25" s="66" t="n">
        <v>-26</v>
      </c>
      <c r="Q25" s="66" t="n">
        <v>0</v>
      </c>
      <c r="R25" s="66" t="n">
        <v>1746</v>
      </c>
      <c r="S25" s="66" t="n">
        <v>1746</v>
      </c>
      <c r="T25" s="66" t="n">
        <v>-26</v>
      </c>
      <c r="U25" s="66" t="n">
        <v>25</v>
      </c>
      <c r="V25" s="68" t="n">
        <v>51</v>
      </c>
    </row>
    <row r="26" customFormat="false" ht="9.95" hidden="false" customHeight="true" outlineLevel="0" collapsed="false">
      <c r="A26" s="72" t="str">
        <f aca="false">A12</f>
        <v>3月</v>
      </c>
      <c r="B26" s="66" t="n">
        <v>-1280</v>
      </c>
      <c r="C26" s="67" t="n">
        <v>-624</v>
      </c>
      <c r="D26" s="66" t="n">
        <v>372</v>
      </c>
      <c r="E26" s="66" t="n">
        <v>996</v>
      </c>
      <c r="F26" s="66" t="n">
        <v>-656</v>
      </c>
      <c r="G26" s="66" t="n">
        <v>-612</v>
      </c>
      <c r="H26" s="66" t="n">
        <v>1063</v>
      </c>
      <c r="I26" s="66" t="n">
        <v>-1675</v>
      </c>
      <c r="J26" s="66" t="n">
        <v>7031</v>
      </c>
      <c r="K26" s="66" t="n">
        <v>4036</v>
      </c>
      <c r="L26" s="66" t="n">
        <v>2995</v>
      </c>
      <c r="M26" s="66" t="n">
        <v>7643</v>
      </c>
      <c r="N26" s="66" t="n">
        <v>2973</v>
      </c>
      <c r="O26" s="66" t="n">
        <v>4670</v>
      </c>
      <c r="P26" s="66" t="n">
        <v>-44</v>
      </c>
      <c r="Q26" s="66" t="n">
        <v>0</v>
      </c>
      <c r="R26" s="66" t="n">
        <v>2720</v>
      </c>
      <c r="S26" s="66" t="n">
        <v>2720</v>
      </c>
      <c r="T26" s="66" t="n">
        <v>-44</v>
      </c>
      <c r="U26" s="66" t="n">
        <v>21</v>
      </c>
      <c r="V26" s="68" t="n">
        <v>65</v>
      </c>
    </row>
    <row r="27" customFormat="false" ht="9.95" hidden="false" customHeight="true" outlineLevel="0" collapsed="false">
      <c r="A27" s="72" t="str">
        <f aca="false">A13</f>
        <v>4月</v>
      </c>
      <c r="B27" s="66" t="n">
        <v>2404</v>
      </c>
      <c r="C27" s="67" t="n">
        <v>-559</v>
      </c>
      <c r="D27" s="66" t="n">
        <v>419</v>
      </c>
      <c r="E27" s="66" t="n">
        <v>978</v>
      </c>
      <c r="F27" s="66" t="n">
        <v>2963</v>
      </c>
      <c r="G27" s="66" t="n">
        <v>2983</v>
      </c>
      <c r="H27" s="66" t="n">
        <v>1778</v>
      </c>
      <c r="I27" s="66" t="n">
        <v>1205</v>
      </c>
      <c r="J27" s="66" t="n">
        <v>7866</v>
      </c>
      <c r="K27" s="66" t="n">
        <v>4459</v>
      </c>
      <c r="L27" s="66" t="n">
        <v>3407</v>
      </c>
      <c r="M27" s="66" t="n">
        <v>4883</v>
      </c>
      <c r="N27" s="66" t="n">
        <v>2681</v>
      </c>
      <c r="O27" s="66" t="n">
        <v>2202</v>
      </c>
      <c r="P27" s="66" t="n">
        <v>-20</v>
      </c>
      <c r="Q27" s="66" t="n">
        <v>0</v>
      </c>
      <c r="R27" s="66" t="n">
        <v>2613</v>
      </c>
      <c r="S27" s="66" t="n">
        <v>2613</v>
      </c>
      <c r="T27" s="66" t="n">
        <v>-20</v>
      </c>
      <c r="U27" s="66" t="n">
        <v>30</v>
      </c>
      <c r="V27" s="68" t="n">
        <v>50</v>
      </c>
    </row>
    <row r="28" customFormat="false" ht="10.5" hidden="false" customHeight="true" outlineLevel="0" collapsed="false">
      <c r="A28" s="72" t="str">
        <f aca="false">A14</f>
        <v>5月</v>
      </c>
      <c r="B28" s="66" t="n">
        <v>93</v>
      </c>
      <c r="C28" s="67" t="n">
        <v>-535</v>
      </c>
      <c r="D28" s="66" t="n">
        <v>478</v>
      </c>
      <c r="E28" s="66" t="n">
        <v>1013</v>
      </c>
      <c r="F28" s="66" t="n">
        <v>628</v>
      </c>
      <c r="G28" s="66" t="n">
        <v>650</v>
      </c>
      <c r="H28" s="66" t="n">
        <v>308</v>
      </c>
      <c r="I28" s="66" t="n">
        <v>342</v>
      </c>
      <c r="J28" s="66" t="n">
        <v>2482</v>
      </c>
      <c r="K28" s="66" t="n">
        <v>1106</v>
      </c>
      <c r="L28" s="66" t="n">
        <v>1376</v>
      </c>
      <c r="M28" s="66" t="n">
        <v>1832</v>
      </c>
      <c r="N28" s="66" t="n">
        <v>798</v>
      </c>
      <c r="O28" s="66" t="n">
        <v>1034</v>
      </c>
      <c r="P28" s="66" t="n">
        <v>-22</v>
      </c>
      <c r="Q28" s="66" t="n">
        <v>0</v>
      </c>
      <c r="R28" s="66" t="n">
        <v>2330</v>
      </c>
      <c r="S28" s="66" t="n">
        <v>2330</v>
      </c>
      <c r="T28" s="66" t="n">
        <v>-22</v>
      </c>
      <c r="U28" s="66" t="n">
        <v>32</v>
      </c>
      <c r="V28" s="68" t="n">
        <v>54</v>
      </c>
    </row>
    <row r="29" customFormat="false" ht="9.95" hidden="false" customHeight="true" outlineLevel="0" collapsed="false">
      <c r="A29" s="72" t="str">
        <f aca="false">A15</f>
        <v>6月</v>
      </c>
      <c r="B29" s="66" t="n">
        <v>-191</v>
      </c>
      <c r="C29" s="67" t="n">
        <v>-513</v>
      </c>
      <c r="D29" s="66" t="n">
        <v>366</v>
      </c>
      <c r="E29" s="66" t="n">
        <v>879</v>
      </c>
      <c r="F29" s="66" t="n">
        <v>322</v>
      </c>
      <c r="G29" s="66" t="n">
        <v>339</v>
      </c>
      <c r="H29" s="66" t="n">
        <v>233</v>
      </c>
      <c r="I29" s="66" t="n">
        <v>106</v>
      </c>
      <c r="J29" s="66" t="n">
        <v>1997</v>
      </c>
      <c r="K29" s="66" t="n">
        <v>930</v>
      </c>
      <c r="L29" s="66" t="n">
        <v>1067</v>
      </c>
      <c r="M29" s="66" t="n">
        <v>1658</v>
      </c>
      <c r="N29" s="66" t="n">
        <v>697</v>
      </c>
      <c r="O29" s="66" t="n">
        <v>961</v>
      </c>
      <c r="P29" s="66" t="n">
        <v>-17</v>
      </c>
      <c r="Q29" s="66" t="n">
        <v>0</v>
      </c>
      <c r="R29" s="66" t="n">
        <v>1988</v>
      </c>
      <c r="S29" s="66" t="n">
        <v>1988</v>
      </c>
      <c r="T29" s="66" t="n">
        <v>-17</v>
      </c>
      <c r="U29" s="66" t="n">
        <v>31</v>
      </c>
      <c r="V29" s="68" t="n">
        <v>48</v>
      </c>
    </row>
    <row r="30" customFormat="false" ht="12.6" hidden="false" customHeight="true" outlineLevel="0" collapsed="false">
      <c r="A30" s="72" t="str">
        <f aca="false">A16</f>
        <v>7月</v>
      </c>
      <c r="B30" s="66" t="n">
        <v>110</v>
      </c>
      <c r="C30" s="67" t="n">
        <v>-467</v>
      </c>
      <c r="D30" s="66" t="n">
        <v>464</v>
      </c>
      <c r="E30" s="66" t="n">
        <v>931</v>
      </c>
      <c r="F30" s="66" t="n">
        <v>577</v>
      </c>
      <c r="G30" s="66" t="n">
        <v>596</v>
      </c>
      <c r="H30" s="66" t="n">
        <v>336</v>
      </c>
      <c r="I30" s="66" t="n">
        <v>260</v>
      </c>
      <c r="J30" s="66" t="n">
        <v>2549</v>
      </c>
      <c r="K30" s="66" t="n">
        <v>1210</v>
      </c>
      <c r="L30" s="66" t="n">
        <v>1339</v>
      </c>
      <c r="M30" s="66" t="n">
        <v>1953</v>
      </c>
      <c r="N30" s="66" t="n">
        <v>874</v>
      </c>
      <c r="O30" s="66" t="n">
        <v>1079</v>
      </c>
      <c r="P30" s="66" t="n">
        <v>-19</v>
      </c>
      <c r="Q30" s="66" t="n">
        <v>0</v>
      </c>
      <c r="R30" s="66" t="n">
        <v>2280</v>
      </c>
      <c r="S30" s="66" t="n">
        <v>2280</v>
      </c>
      <c r="T30" s="66" t="n">
        <v>-19</v>
      </c>
      <c r="U30" s="66" t="n">
        <v>22</v>
      </c>
      <c r="V30" s="68" t="n">
        <v>41</v>
      </c>
    </row>
    <row r="31" customFormat="false" ht="9.95" hidden="false" customHeight="true" outlineLevel="0" collapsed="false">
      <c r="A31" s="72" t="str">
        <f aca="false">A17</f>
        <v>8月</v>
      </c>
      <c r="B31" s="66" t="n">
        <v>-147</v>
      </c>
      <c r="C31" s="67" t="n">
        <v>-496</v>
      </c>
      <c r="D31" s="66" t="n">
        <v>427</v>
      </c>
      <c r="E31" s="66" t="n">
        <v>923</v>
      </c>
      <c r="F31" s="66" t="n">
        <v>349</v>
      </c>
      <c r="G31" s="66" t="n">
        <v>355</v>
      </c>
      <c r="H31" s="66" t="n">
        <v>300</v>
      </c>
      <c r="I31" s="66" t="n">
        <v>55</v>
      </c>
      <c r="J31" s="66" t="n">
        <v>2079</v>
      </c>
      <c r="K31" s="66" t="n">
        <v>944</v>
      </c>
      <c r="L31" s="66" t="n">
        <v>1135</v>
      </c>
      <c r="M31" s="66" t="n">
        <v>1724</v>
      </c>
      <c r="N31" s="66" t="n">
        <v>644</v>
      </c>
      <c r="O31" s="66" t="n">
        <v>1080</v>
      </c>
      <c r="P31" s="66" t="n">
        <v>-6</v>
      </c>
      <c r="Q31" s="66" t="n">
        <v>0</v>
      </c>
      <c r="R31" s="66" t="n">
        <v>2099</v>
      </c>
      <c r="S31" s="66" t="n">
        <v>2099</v>
      </c>
      <c r="T31" s="66" t="n">
        <v>-6</v>
      </c>
      <c r="U31" s="66" t="n">
        <v>34</v>
      </c>
      <c r="V31" s="68" t="n">
        <v>40</v>
      </c>
    </row>
    <row r="32" customFormat="false" ht="9.95" hidden="false" customHeight="true" outlineLevel="0" collapsed="false">
      <c r="A32" s="72" t="str">
        <f aca="false">A18</f>
        <v>9月</v>
      </c>
      <c r="B32" s="66" t="n">
        <v>-44</v>
      </c>
      <c r="C32" s="67" t="n">
        <v>-489</v>
      </c>
      <c r="D32" s="66" t="n">
        <v>418</v>
      </c>
      <c r="E32" s="66" t="n">
        <v>907</v>
      </c>
      <c r="F32" s="66" t="n">
        <v>445</v>
      </c>
      <c r="G32" s="66" t="n">
        <v>473</v>
      </c>
      <c r="H32" s="66" t="n">
        <v>189</v>
      </c>
      <c r="I32" s="66" t="n">
        <v>284</v>
      </c>
      <c r="J32" s="66" t="n">
        <v>2372</v>
      </c>
      <c r="K32" s="66" t="n">
        <v>993</v>
      </c>
      <c r="L32" s="66" t="n">
        <v>1379</v>
      </c>
      <c r="M32" s="66" t="n">
        <v>1899</v>
      </c>
      <c r="N32" s="66" t="n">
        <v>804</v>
      </c>
      <c r="O32" s="66" t="n">
        <v>1095</v>
      </c>
      <c r="P32" s="66" t="n">
        <v>-28</v>
      </c>
      <c r="Q32" s="66" t="n">
        <v>0</v>
      </c>
      <c r="R32" s="66" t="n">
        <v>1945</v>
      </c>
      <c r="S32" s="66" t="n">
        <v>1945</v>
      </c>
      <c r="T32" s="66" t="n">
        <v>-28</v>
      </c>
      <c r="U32" s="66" t="n">
        <v>30</v>
      </c>
      <c r="V32" s="68" t="n">
        <v>58</v>
      </c>
    </row>
    <row r="33" customFormat="false" ht="9.95" hidden="false" customHeight="true" outlineLevel="0" collapsed="false">
      <c r="A33" s="72" t="str">
        <f aca="false">A19</f>
        <v>10月</v>
      </c>
      <c r="B33" s="66" t="n">
        <v>192</v>
      </c>
      <c r="C33" s="67" t="n">
        <v>-549</v>
      </c>
      <c r="D33" s="66" t="n">
        <v>460</v>
      </c>
      <c r="E33" s="66" t="n">
        <v>1009</v>
      </c>
      <c r="F33" s="66" t="n">
        <v>741</v>
      </c>
      <c r="G33" s="66" t="n">
        <v>765</v>
      </c>
      <c r="H33" s="66" t="n">
        <v>289</v>
      </c>
      <c r="I33" s="66" t="n">
        <v>476</v>
      </c>
      <c r="J33" s="66" t="n">
        <v>2524</v>
      </c>
      <c r="K33" s="66" t="n">
        <v>1138</v>
      </c>
      <c r="L33" s="66" t="n">
        <v>1386</v>
      </c>
      <c r="M33" s="66" t="n">
        <v>1759</v>
      </c>
      <c r="N33" s="66" t="n">
        <v>849</v>
      </c>
      <c r="O33" s="66" t="n">
        <v>910</v>
      </c>
      <c r="P33" s="66" t="n">
        <v>-24</v>
      </c>
      <c r="Q33" s="66" t="n">
        <v>0</v>
      </c>
      <c r="R33" s="66" t="n">
        <v>2204</v>
      </c>
      <c r="S33" s="66" t="n">
        <v>2204</v>
      </c>
      <c r="T33" s="66" t="n">
        <v>-24</v>
      </c>
      <c r="U33" s="66" t="n">
        <v>28</v>
      </c>
      <c r="V33" s="68" t="n">
        <v>52</v>
      </c>
    </row>
    <row r="34" customFormat="false" ht="9.95" hidden="false" customHeight="true" outlineLevel="0" collapsed="false">
      <c r="A34" s="72" t="str">
        <f aca="false">A20</f>
        <v>11月</v>
      </c>
      <c r="B34" s="66" t="n">
        <v>-340</v>
      </c>
      <c r="C34" s="67" t="n">
        <v>-643</v>
      </c>
      <c r="D34" s="66" t="n">
        <v>375</v>
      </c>
      <c r="E34" s="66" t="n">
        <v>1018</v>
      </c>
      <c r="F34" s="66" t="n">
        <v>303</v>
      </c>
      <c r="G34" s="66" t="n">
        <v>329</v>
      </c>
      <c r="H34" s="66" t="n">
        <v>149</v>
      </c>
      <c r="I34" s="66" t="n">
        <v>180</v>
      </c>
      <c r="J34" s="66" t="n">
        <v>1742</v>
      </c>
      <c r="K34" s="66" t="n">
        <v>840</v>
      </c>
      <c r="L34" s="66" t="n">
        <v>902</v>
      </c>
      <c r="M34" s="66" t="n">
        <v>1413</v>
      </c>
      <c r="N34" s="66" t="n">
        <v>691</v>
      </c>
      <c r="O34" s="66" t="n">
        <v>722</v>
      </c>
      <c r="P34" s="66" t="n">
        <v>-26</v>
      </c>
      <c r="Q34" s="66" t="n">
        <v>0</v>
      </c>
      <c r="R34" s="66" t="n">
        <v>2190</v>
      </c>
      <c r="S34" s="66" t="n">
        <v>2190</v>
      </c>
      <c r="T34" s="66" t="n">
        <v>-26</v>
      </c>
      <c r="U34" s="66" t="n">
        <v>30</v>
      </c>
      <c r="V34" s="68" t="n">
        <v>56</v>
      </c>
    </row>
    <row r="35" customFormat="false" ht="9.95" hidden="false" customHeight="true" outlineLevel="0" collapsed="false">
      <c r="A35" s="72" t="str">
        <f aca="false">A21</f>
        <v>12月</v>
      </c>
      <c r="B35" s="66" t="n">
        <v>-228</v>
      </c>
      <c r="C35" s="67" t="n">
        <v>-668</v>
      </c>
      <c r="D35" s="66" t="n">
        <v>382</v>
      </c>
      <c r="E35" s="66" t="n">
        <v>1050</v>
      </c>
      <c r="F35" s="66" t="n">
        <v>440</v>
      </c>
      <c r="G35" s="66" t="n">
        <v>487</v>
      </c>
      <c r="H35" s="66" t="n">
        <v>325</v>
      </c>
      <c r="I35" s="66" t="n">
        <v>162</v>
      </c>
      <c r="J35" s="66" t="n">
        <v>1714</v>
      </c>
      <c r="K35" s="66" t="n">
        <v>837</v>
      </c>
      <c r="L35" s="66" t="n">
        <v>877</v>
      </c>
      <c r="M35" s="66" t="n">
        <v>1227</v>
      </c>
      <c r="N35" s="66" t="n">
        <v>512</v>
      </c>
      <c r="O35" s="66" t="n">
        <v>715</v>
      </c>
      <c r="P35" s="66" t="n">
        <v>-47</v>
      </c>
      <c r="Q35" s="66" t="n">
        <v>0</v>
      </c>
      <c r="R35" s="66" t="n">
        <v>1916</v>
      </c>
      <c r="S35" s="66" t="n">
        <v>1916</v>
      </c>
      <c r="T35" s="66" t="n">
        <v>-47</v>
      </c>
      <c r="U35" s="66" t="n">
        <v>21</v>
      </c>
      <c r="V35" s="68" t="n">
        <v>68</v>
      </c>
      <c r="W35" s="52"/>
    </row>
    <row r="36" s="37" customFormat="true" ht="20.1" hidden="false" customHeight="true" outlineLevel="0" collapsed="false">
      <c r="A36" s="57"/>
      <c r="B36" s="58" t="s">
        <v>3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44"/>
    </row>
    <row r="37" customFormat="false" ht="11.1" hidden="false" customHeight="true" outlineLevel="0" collapsed="false">
      <c r="A37" s="53" t="str">
        <f aca="false">A9</f>
        <v>令和6年</v>
      </c>
      <c r="B37" s="66" t="n">
        <v>-949</v>
      </c>
      <c r="C37" s="67" t="n">
        <v>-7786</v>
      </c>
      <c r="D37" s="66" t="n">
        <v>4692</v>
      </c>
      <c r="E37" s="66" t="n">
        <v>12478</v>
      </c>
      <c r="F37" s="66" t="n">
        <v>6837</v>
      </c>
      <c r="G37" s="66" t="n">
        <v>6987</v>
      </c>
      <c r="H37" s="66" t="n">
        <v>7153</v>
      </c>
      <c r="I37" s="66" t="n">
        <v>-166</v>
      </c>
      <c r="J37" s="66" t="n">
        <v>31045</v>
      </c>
      <c r="K37" s="66" t="n">
        <v>17437</v>
      </c>
      <c r="L37" s="66" t="n">
        <v>13608</v>
      </c>
      <c r="M37" s="66" t="n">
        <v>24058</v>
      </c>
      <c r="N37" s="66" t="n">
        <v>10284</v>
      </c>
      <c r="O37" s="66" t="n">
        <v>13774</v>
      </c>
      <c r="P37" s="66" t="n">
        <v>-150</v>
      </c>
      <c r="Q37" s="66" t="n">
        <v>0</v>
      </c>
      <c r="R37" s="66" t="n">
        <v>28007</v>
      </c>
      <c r="S37" s="66" t="n">
        <v>28007</v>
      </c>
      <c r="T37" s="66" t="n">
        <v>-150</v>
      </c>
      <c r="U37" s="66" t="n">
        <v>273</v>
      </c>
      <c r="V37" s="68" t="n">
        <v>423</v>
      </c>
    </row>
    <row r="38" customFormat="false" ht="12.6" hidden="false" customHeight="true" outlineLevel="0" collapsed="false">
      <c r="A38" s="72" t="str">
        <f aca="false">A10</f>
        <v>1月</v>
      </c>
      <c r="B38" s="66" t="n">
        <v>-653</v>
      </c>
      <c r="C38" s="67" t="n">
        <v>-914</v>
      </c>
      <c r="D38" s="66" t="n">
        <v>412</v>
      </c>
      <c r="E38" s="66" t="n">
        <v>1326</v>
      </c>
      <c r="F38" s="66" t="n">
        <v>261</v>
      </c>
      <c r="G38" s="66" t="n">
        <v>269</v>
      </c>
      <c r="H38" s="66" t="n">
        <v>279</v>
      </c>
      <c r="I38" s="66" t="n">
        <v>-10</v>
      </c>
      <c r="J38" s="66" t="n">
        <v>1492</v>
      </c>
      <c r="K38" s="66" t="n">
        <v>803</v>
      </c>
      <c r="L38" s="66" t="n">
        <v>689</v>
      </c>
      <c r="M38" s="66" t="n">
        <v>1223</v>
      </c>
      <c r="N38" s="66" t="n">
        <v>524</v>
      </c>
      <c r="O38" s="66" t="n">
        <v>699</v>
      </c>
      <c r="P38" s="66" t="n">
        <v>-8</v>
      </c>
      <c r="Q38" s="66" t="n">
        <v>0</v>
      </c>
      <c r="R38" s="66" t="n">
        <v>1649</v>
      </c>
      <c r="S38" s="66" t="n">
        <v>1649</v>
      </c>
      <c r="T38" s="66" t="n">
        <v>-8</v>
      </c>
      <c r="U38" s="66" t="n">
        <v>19</v>
      </c>
      <c r="V38" s="68" t="n">
        <v>27</v>
      </c>
    </row>
    <row r="39" customFormat="false" ht="9.95" hidden="false" customHeight="true" outlineLevel="0" collapsed="false">
      <c r="A39" s="72" t="str">
        <f aca="false">A11</f>
        <v>2月</v>
      </c>
      <c r="B39" s="66" t="n">
        <v>-509</v>
      </c>
      <c r="C39" s="67" t="n">
        <v>-731</v>
      </c>
      <c r="D39" s="66" t="n">
        <v>340</v>
      </c>
      <c r="E39" s="66" t="n">
        <v>1071</v>
      </c>
      <c r="F39" s="66" t="n">
        <v>222</v>
      </c>
      <c r="G39" s="66" t="n">
        <v>235</v>
      </c>
      <c r="H39" s="66" t="n">
        <v>366</v>
      </c>
      <c r="I39" s="66" t="n">
        <v>-131</v>
      </c>
      <c r="J39" s="66" t="n">
        <v>1722</v>
      </c>
      <c r="K39" s="66" t="n">
        <v>989</v>
      </c>
      <c r="L39" s="66" t="n">
        <v>733</v>
      </c>
      <c r="M39" s="66" t="n">
        <v>1487</v>
      </c>
      <c r="N39" s="66" t="n">
        <v>623</v>
      </c>
      <c r="O39" s="66" t="n">
        <v>864</v>
      </c>
      <c r="P39" s="66" t="n">
        <v>-13</v>
      </c>
      <c r="Q39" s="66" t="n">
        <v>0</v>
      </c>
      <c r="R39" s="66" t="n">
        <v>1920</v>
      </c>
      <c r="S39" s="66" t="n">
        <v>1920</v>
      </c>
      <c r="T39" s="66" t="n">
        <v>-13</v>
      </c>
      <c r="U39" s="66" t="n">
        <v>17</v>
      </c>
      <c r="V39" s="68" t="n">
        <v>30</v>
      </c>
    </row>
    <row r="40" customFormat="false" ht="9.95" hidden="false" customHeight="true" outlineLevel="0" collapsed="false">
      <c r="A40" s="72" t="str">
        <f aca="false">A12</f>
        <v>3月</v>
      </c>
      <c r="B40" s="66" t="n">
        <v>-24</v>
      </c>
      <c r="C40" s="67" t="n">
        <v>-591</v>
      </c>
      <c r="D40" s="66" t="n">
        <v>399</v>
      </c>
      <c r="E40" s="66" t="n">
        <v>990</v>
      </c>
      <c r="F40" s="66" t="n">
        <v>567</v>
      </c>
      <c r="G40" s="66" t="n">
        <v>582</v>
      </c>
      <c r="H40" s="66" t="n">
        <v>1998</v>
      </c>
      <c r="I40" s="66" t="n">
        <v>-1416</v>
      </c>
      <c r="J40" s="66" t="n">
        <v>6469</v>
      </c>
      <c r="K40" s="66" t="n">
        <v>4184</v>
      </c>
      <c r="L40" s="66" t="n">
        <v>2285</v>
      </c>
      <c r="M40" s="66" t="n">
        <v>5887</v>
      </c>
      <c r="N40" s="66" t="n">
        <v>2186</v>
      </c>
      <c r="O40" s="66" t="n">
        <v>3701</v>
      </c>
      <c r="P40" s="66" t="n">
        <v>-15</v>
      </c>
      <c r="Q40" s="66" t="n">
        <v>0</v>
      </c>
      <c r="R40" s="66" t="n">
        <v>2995</v>
      </c>
      <c r="S40" s="66" t="n">
        <v>2995</v>
      </c>
      <c r="T40" s="66" t="n">
        <v>-15</v>
      </c>
      <c r="U40" s="66" t="n">
        <v>39</v>
      </c>
      <c r="V40" s="68" t="n">
        <v>54</v>
      </c>
    </row>
    <row r="41" customFormat="false" ht="9.95" hidden="false" customHeight="true" outlineLevel="0" collapsed="false">
      <c r="A41" s="72" t="str">
        <f aca="false">A13</f>
        <v>4月</v>
      </c>
      <c r="B41" s="66" t="n">
        <v>1534</v>
      </c>
      <c r="C41" s="67" t="n">
        <v>-676</v>
      </c>
      <c r="D41" s="66" t="n">
        <v>372</v>
      </c>
      <c r="E41" s="66" t="n">
        <v>1048</v>
      </c>
      <c r="F41" s="66" t="n">
        <v>2210</v>
      </c>
      <c r="G41" s="66" t="n">
        <v>2223</v>
      </c>
      <c r="H41" s="66" t="n">
        <v>1597</v>
      </c>
      <c r="I41" s="66" t="n">
        <v>626</v>
      </c>
      <c r="J41" s="66" t="n">
        <v>5500</v>
      </c>
      <c r="K41" s="66" t="n">
        <v>3204</v>
      </c>
      <c r="L41" s="66" t="n">
        <v>2296</v>
      </c>
      <c r="M41" s="66" t="n">
        <v>3277</v>
      </c>
      <c r="N41" s="66" t="n">
        <v>1607</v>
      </c>
      <c r="O41" s="66" t="n">
        <v>1670</v>
      </c>
      <c r="P41" s="66" t="n">
        <v>-13</v>
      </c>
      <c r="Q41" s="66" t="n">
        <v>0</v>
      </c>
      <c r="R41" s="66" t="n">
        <v>2552</v>
      </c>
      <c r="S41" s="66" t="n">
        <v>2552</v>
      </c>
      <c r="T41" s="66" t="n">
        <v>-13</v>
      </c>
      <c r="U41" s="66" t="n">
        <v>29</v>
      </c>
      <c r="V41" s="68" t="n">
        <v>42</v>
      </c>
    </row>
    <row r="42" customFormat="false" ht="10.5" hidden="false" customHeight="true" outlineLevel="0" collapsed="false">
      <c r="A42" s="72" t="str">
        <f aca="false">A14</f>
        <v>5月</v>
      </c>
      <c r="B42" s="66" t="n">
        <v>-121</v>
      </c>
      <c r="C42" s="67" t="n">
        <v>-661</v>
      </c>
      <c r="D42" s="66" t="n">
        <v>398</v>
      </c>
      <c r="E42" s="66" t="n">
        <v>1059</v>
      </c>
      <c r="F42" s="66" t="n">
        <v>540</v>
      </c>
      <c r="G42" s="66" t="n">
        <v>547</v>
      </c>
      <c r="H42" s="66" t="n">
        <v>462</v>
      </c>
      <c r="I42" s="66" t="n">
        <v>85</v>
      </c>
      <c r="J42" s="66" t="n">
        <v>2110</v>
      </c>
      <c r="K42" s="66" t="n">
        <v>1121</v>
      </c>
      <c r="L42" s="66" t="n">
        <v>989</v>
      </c>
      <c r="M42" s="66" t="n">
        <v>1563</v>
      </c>
      <c r="N42" s="66" t="n">
        <v>659</v>
      </c>
      <c r="O42" s="66" t="n">
        <v>904</v>
      </c>
      <c r="P42" s="66" t="n">
        <v>-7</v>
      </c>
      <c r="Q42" s="66" t="n">
        <v>0</v>
      </c>
      <c r="R42" s="66" t="n">
        <v>2544</v>
      </c>
      <c r="S42" s="66" t="n">
        <v>2544</v>
      </c>
      <c r="T42" s="66" t="n">
        <v>-7</v>
      </c>
      <c r="U42" s="66" t="n">
        <v>26</v>
      </c>
      <c r="V42" s="68" t="n">
        <v>33</v>
      </c>
    </row>
    <row r="43" customFormat="false" ht="9.95" hidden="false" customHeight="true" outlineLevel="0" collapsed="false">
      <c r="A43" s="72" t="str">
        <f aca="false">A15</f>
        <v>6月</v>
      </c>
      <c r="B43" s="66" t="n">
        <v>-248</v>
      </c>
      <c r="C43" s="67" t="n">
        <v>-530</v>
      </c>
      <c r="D43" s="66" t="n">
        <v>393</v>
      </c>
      <c r="E43" s="66" t="n">
        <v>923</v>
      </c>
      <c r="F43" s="66" t="n">
        <v>282</v>
      </c>
      <c r="G43" s="66" t="n">
        <v>295</v>
      </c>
      <c r="H43" s="66" t="n">
        <v>273</v>
      </c>
      <c r="I43" s="66" t="n">
        <v>22</v>
      </c>
      <c r="J43" s="66" t="n">
        <v>1798</v>
      </c>
      <c r="K43" s="66" t="n">
        <v>924</v>
      </c>
      <c r="L43" s="66" t="n">
        <v>874</v>
      </c>
      <c r="M43" s="66" t="n">
        <v>1503</v>
      </c>
      <c r="N43" s="66" t="n">
        <v>651</v>
      </c>
      <c r="O43" s="66" t="n">
        <v>852</v>
      </c>
      <c r="P43" s="66" t="n">
        <v>-13</v>
      </c>
      <c r="Q43" s="66" t="n">
        <v>0</v>
      </c>
      <c r="R43" s="66" t="n">
        <v>2305</v>
      </c>
      <c r="S43" s="66" t="n">
        <v>2305</v>
      </c>
      <c r="T43" s="66" t="n">
        <v>-13</v>
      </c>
      <c r="U43" s="66" t="n">
        <v>17</v>
      </c>
      <c r="V43" s="68" t="n">
        <v>30</v>
      </c>
    </row>
    <row r="44" customFormat="false" ht="12.6" hidden="false" customHeight="true" outlineLevel="0" collapsed="false">
      <c r="A44" s="72" t="str">
        <f aca="false">A16</f>
        <v>7月</v>
      </c>
      <c r="B44" s="66" t="n">
        <v>11</v>
      </c>
      <c r="C44" s="67" t="n">
        <v>-548</v>
      </c>
      <c r="D44" s="66" t="n">
        <v>446</v>
      </c>
      <c r="E44" s="66" t="n">
        <v>994</v>
      </c>
      <c r="F44" s="66" t="n">
        <v>559</v>
      </c>
      <c r="G44" s="66" t="n">
        <v>586</v>
      </c>
      <c r="H44" s="66" t="n">
        <v>417</v>
      </c>
      <c r="I44" s="66" t="n">
        <v>169</v>
      </c>
      <c r="J44" s="66" t="n">
        <v>2246</v>
      </c>
      <c r="K44" s="66" t="n">
        <v>1148</v>
      </c>
      <c r="L44" s="66" t="n">
        <v>1098</v>
      </c>
      <c r="M44" s="66" t="n">
        <v>1660</v>
      </c>
      <c r="N44" s="66" t="n">
        <v>731</v>
      </c>
      <c r="O44" s="66" t="n">
        <v>929</v>
      </c>
      <c r="P44" s="66" t="n">
        <v>-27</v>
      </c>
      <c r="Q44" s="66" t="n">
        <v>0</v>
      </c>
      <c r="R44" s="66" t="n">
        <v>2505</v>
      </c>
      <c r="S44" s="66" t="n">
        <v>2505</v>
      </c>
      <c r="T44" s="66" t="n">
        <v>-27</v>
      </c>
      <c r="U44" s="66" t="n">
        <v>16</v>
      </c>
      <c r="V44" s="68" t="n">
        <v>43</v>
      </c>
    </row>
    <row r="45" customFormat="false" ht="9.95" hidden="false" customHeight="true" outlineLevel="0" collapsed="false">
      <c r="A45" s="72" t="str">
        <f aca="false">A17</f>
        <v>8月</v>
      </c>
      <c r="B45" s="66" t="n">
        <v>-412</v>
      </c>
      <c r="C45" s="67" t="n">
        <v>-525</v>
      </c>
      <c r="D45" s="66" t="n">
        <v>416</v>
      </c>
      <c r="E45" s="66" t="n">
        <v>941</v>
      </c>
      <c r="F45" s="66" t="n">
        <v>113</v>
      </c>
      <c r="G45" s="66" t="n">
        <v>126</v>
      </c>
      <c r="H45" s="66" t="n">
        <v>302</v>
      </c>
      <c r="I45" s="66" t="n">
        <v>-176</v>
      </c>
      <c r="J45" s="66" t="n">
        <v>1868</v>
      </c>
      <c r="K45" s="66" t="n">
        <v>950</v>
      </c>
      <c r="L45" s="66" t="n">
        <v>918</v>
      </c>
      <c r="M45" s="66" t="n">
        <v>1742</v>
      </c>
      <c r="N45" s="66" t="n">
        <v>648</v>
      </c>
      <c r="O45" s="66" t="n">
        <v>1094</v>
      </c>
      <c r="P45" s="66" t="n">
        <v>-13</v>
      </c>
      <c r="Q45" s="66" t="n">
        <v>0</v>
      </c>
      <c r="R45" s="66" t="n">
        <v>2232</v>
      </c>
      <c r="S45" s="66" t="n">
        <v>2232</v>
      </c>
      <c r="T45" s="66" t="n">
        <v>-13</v>
      </c>
      <c r="U45" s="66" t="n">
        <v>20</v>
      </c>
      <c r="V45" s="68" t="n">
        <v>33</v>
      </c>
    </row>
    <row r="46" customFormat="false" ht="9.95" hidden="false" customHeight="true" outlineLevel="0" collapsed="false">
      <c r="A46" s="72" t="str">
        <f aca="false">A18</f>
        <v>9月</v>
      </c>
      <c r="B46" s="66" t="n">
        <v>-29</v>
      </c>
      <c r="C46" s="67" t="n">
        <v>-579</v>
      </c>
      <c r="D46" s="66" t="n">
        <v>386</v>
      </c>
      <c r="E46" s="66" t="n">
        <v>965</v>
      </c>
      <c r="F46" s="66" t="n">
        <v>550</v>
      </c>
      <c r="G46" s="66" t="n">
        <v>553</v>
      </c>
      <c r="H46" s="66" t="n">
        <v>372</v>
      </c>
      <c r="I46" s="66" t="n">
        <v>181</v>
      </c>
      <c r="J46" s="66" t="n">
        <v>2170</v>
      </c>
      <c r="K46" s="66" t="n">
        <v>1051</v>
      </c>
      <c r="L46" s="66" t="n">
        <v>1119</v>
      </c>
      <c r="M46" s="66" t="n">
        <v>1617</v>
      </c>
      <c r="N46" s="66" t="n">
        <v>679</v>
      </c>
      <c r="O46" s="66" t="n">
        <v>938</v>
      </c>
      <c r="P46" s="66" t="n">
        <v>-3</v>
      </c>
      <c r="Q46" s="66" t="n">
        <v>0</v>
      </c>
      <c r="R46" s="66" t="n">
        <v>2200</v>
      </c>
      <c r="S46" s="66" t="n">
        <v>2200</v>
      </c>
      <c r="T46" s="66" t="n">
        <v>-3</v>
      </c>
      <c r="U46" s="66" t="n">
        <v>21</v>
      </c>
      <c r="V46" s="68" t="n">
        <v>24</v>
      </c>
    </row>
    <row r="47" customFormat="false" ht="9.95" hidden="false" customHeight="true" outlineLevel="0" collapsed="false">
      <c r="A47" s="72" t="str">
        <f aca="false">A19</f>
        <v>10月</v>
      </c>
      <c r="B47" s="66" t="n">
        <v>-131</v>
      </c>
      <c r="C47" s="67" t="n">
        <v>-700</v>
      </c>
      <c r="D47" s="66" t="n">
        <v>407</v>
      </c>
      <c r="E47" s="66" t="n">
        <v>1107</v>
      </c>
      <c r="F47" s="66" t="n">
        <v>569</v>
      </c>
      <c r="G47" s="66" t="n">
        <v>592</v>
      </c>
      <c r="H47" s="66" t="n">
        <v>374</v>
      </c>
      <c r="I47" s="66" t="n">
        <v>218</v>
      </c>
      <c r="J47" s="66" t="n">
        <v>2272</v>
      </c>
      <c r="K47" s="66" t="n">
        <v>1170</v>
      </c>
      <c r="L47" s="66" t="n">
        <v>1102</v>
      </c>
      <c r="M47" s="66" t="n">
        <v>1680</v>
      </c>
      <c r="N47" s="66" t="n">
        <v>796</v>
      </c>
      <c r="O47" s="66" t="n">
        <v>884</v>
      </c>
      <c r="P47" s="66" t="n">
        <v>-23</v>
      </c>
      <c r="Q47" s="66" t="n">
        <v>0</v>
      </c>
      <c r="R47" s="66" t="n">
        <v>2546</v>
      </c>
      <c r="S47" s="66" t="n">
        <v>2546</v>
      </c>
      <c r="T47" s="66" t="n">
        <v>-23</v>
      </c>
      <c r="U47" s="66" t="n">
        <v>24</v>
      </c>
      <c r="V47" s="68" t="n">
        <v>47</v>
      </c>
    </row>
    <row r="48" customFormat="false" ht="9.95" hidden="false" customHeight="true" outlineLevel="0" collapsed="false">
      <c r="A48" s="72" t="str">
        <f aca="false">A20</f>
        <v>11月</v>
      </c>
      <c r="B48" s="66" t="n">
        <v>-164</v>
      </c>
      <c r="C48" s="67" t="n">
        <v>-656</v>
      </c>
      <c r="D48" s="66" t="n">
        <v>376</v>
      </c>
      <c r="E48" s="66" t="n">
        <v>1032</v>
      </c>
      <c r="F48" s="66" t="n">
        <v>492</v>
      </c>
      <c r="G48" s="66" t="n">
        <v>504</v>
      </c>
      <c r="H48" s="66" t="n">
        <v>341</v>
      </c>
      <c r="I48" s="66" t="n">
        <v>163</v>
      </c>
      <c r="J48" s="66" t="n">
        <v>1742</v>
      </c>
      <c r="K48" s="66" t="n">
        <v>975</v>
      </c>
      <c r="L48" s="66" t="n">
        <v>767</v>
      </c>
      <c r="M48" s="66" t="n">
        <v>1238</v>
      </c>
      <c r="N48" s="66" t="n">
        <v>634</v>
      </c>
      <c r="O48" s="66" t="n">
        <v>604</v>
      </c>
      <c r="P48" s="66" t="n">
        <v>-12</v>
      </c>
      <c r="Q48" s="66" t="n">
        <v>0</v>
      </c>
      <c r="R48" s="66" t="n">
        <v>2436</v>
      </c>
      <c r="S48" s="66" t="n">
        <v>2436</v>
      </c>
      <c r="T48" s="66" t="n">
        <v>-12</v>
      </c>
      <c r="U48" s="66" t="n">
        <v>22</v>
      </c>
      <c r="V48" s="68" t="n">
        <v>34</v>
      </c>
    </row>
    <row r="49" customFormat="false" ht="9.95" hidden="false" customHeight="true" outlineLevel="0" collapsed="false">
      <c r="A49" s="72" t="str">
        <f aca="false">A21</f>
        <v>12月</v>
      </c>
      <c r="B49" s="66" t="n">
        <v>-203</v>
      </c>
      <c r="C49" s="67" t="n">
        <v>-675</v>
      </c>
      <c r="D49" s="66" t="n">
        <v>347</v>
      </c>
      <c r="E49" s="66" t="n">
        <v>1022</v>
      </c>
      <c r="F49" s="66" t="n">
        <v>472</v>
      </c>
      <c r="G49" s="66" t="n">
        <v>475</v>
      </c>
      <c r="H49" s="66" t="n">
        <v>372</v>
      </c>
      <c r="I49" s="66" t="n">
        <v>103</v>
      </c>
      <c r="J49" s="66" t="n">
        <v>1656</v>
      </c>
      <c r="K49" s="66" t="n">
        <v>918</v>
      </c>
      <c r="L49" s="66" t="n">
        <v>738</v>
      </c>
      <c r="M49" s="66" t="n">
        <v>1181</v>
      </c>
      <c r="N49" s="66" t="n">
        <v>546</v>
      </c>
      <c r="O49" s="66" t="n">
        <v>635</v>
      </c>
      <c r="P49" s="66" t="n">
        <v>-3</v>
      </c>
      <c r="Q49" s="66" t="n">
        <v>0</v>
      </c>
      <c r="R49" s="66" t="n">
        <v>2123</v>
      </c>
      <c r="S49" s="66" t="n">
        <v>2123</v>
      </c>
      <c r="T49" s="66" t="n">
        <v>-3</v>
      </c>
      <c r="U49" s="66" t="n">
        <v>23</v>
      </c>
      <c r="V49" s="68" t="n">
        <v>26</v>
      </c>
    </row>
    <row r="50" customFormat="false" ht="10.5" hidden="false" customHeight="true" outlineLevel="0" collapsed="false">
      <c r="A50" s="62" t="s">
        <v>3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2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customFormat="false" ht="12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2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2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12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2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customFormat="false" ht="12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204</v>
      </c>
      <c r="C9" s="29" t="n">
        <v>-1663</v>
      </c>
      <c r="D9" s="29" t="n">
        <v>878</v>
      </c>
      <c r="E9" s="29" t="n">
        <v>2541</v>
      </c>
      <c r="F9" s="29" t="n">
        <v>459</v>
      </c>
      <c r="G9" s="29" t="n">
        <v>479</v>
      </c>
      <c r="H9" s="29" t="n">
        <v>437</v>
      </c>
      <c r="I9" s="29" t="n">
        <v>42</v>
      </c>
      <c r="J9" s="29" t="n">
        <v>3153</v>
      </c>
      <c r="K9" s="29" t="n">
        <v>1555</v>
      </c>
      <c r="L9" s="29" t="n">
        <v>1598</v>
      </c>
      <c r="M9" s="29" t="n">
        <v>2674</v>
      </c>
      <c r="N9" s="29" t="n">
        <v>1118</v>
      </c>
      <c r="O9" s="29" t="n">
        <v>1556</v>
      </c>
      <c r="P9" s="29" t="n">
        <v>-20</v>
      </c>
      <c r="Q9" s="29" t="n">
        <v>0</v>
      </c>
      <c r="R9" s="29" t="n">
        <v>3208</v>
      </c>
      <c r="S9" s="29" t="n">
        <v>3208</v>
      </c>
      <c r="T9" s="29" t="n">
        <v>-20</v>
      </c>
      <c r="U9" s="29" t="n">
        <v>43</v>
      </c>
      <c r="V9" s="30" t="n">
        <v>63</v>
      </c>
      <c r="W9" s="11"/>
    </row>
    <row r="10" customFormat="false" ht="15.95" hidden="false" customHeight="true" outlineLevel="0" collapsed="false">
      <c r="A10" s="20" t="s">
        <v>24</v>
      </c>
      <c r="B10" s="21" t="n">
        <v>-14</v>
      </c>
      <c r="C10" s="29" t="n">
        <v>-173</v>
      </c>
      <c r="D10" s="29" t="n">
        <v>107</v>
      </c>
      <c r="E10" s="29" t="n">
        <v>280</v>
      </c>
      <c r="F10" s="29" t="n">
        <v>159</v>
      </c>
      <c r="G10" s="29" t="n">
        <v>155</v>
      </c>
      <c r="H10" s="29" t="n">
        <v>129</v>
      </c>
      <c r="I10" s="29" t="n">
        <v>26</v>
      </c>
      <c r="J10" s="29" t="n">
        <v>650</v>
      </c>
      <c r="K10" s="29" t="n">
        <v>255</v>
      </c>
      <c r="L10" s="29" t="n">
        <v>395</v>
      </c>
      <c r="M10" s="29" t="n">
        <v>495</v>
      </c>
      <c r="N10" s="29" t="n">
        <v>126</v>
      </c>
      <c r="O10" s="29" t="n">
        <v>369</v>
      </c>
      <c r="P10" s="29" t="n">
        <v>4</v>
      </c>
      <c r="Q10" s="29" t="n">
        <v>3</v>
      </c>
      <c r="R10" s="29" t="n">
        <v>472</v>
      </c>
      <c r="S10" s="29" t="n">
        <v>469</v>
      </c>
      <c r="T10" s="29" t="n">
        <v>1</v>
      </c>
      <c r="U10" s="29" t="n">
        <v>14</v>
      </c>
      <c r="V10" s="30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76</v>
      </c>
      <c r="C11" s="29" t="n">
        <v>-214</v>
      </c>
      <c r="D11" s="29" t="n">
        <v>135</v>
      </c>
      <c r="E11" s="29" t="n">
        <v>349</v>
      </c>
      <c r="F11" s="29" t="n">
        <v>138</v>
      </c>
      <c r="G11" s="29" t="n">
        <v>111</v>
      </c>
      <c r="H11" s="29" t="n">
        <v>83</v>
      </c>
      <c r="I11" s="29" t="n">
        <v>28</v>
      </c>
      <c r="J11" s="29" t="n">
        <v>447</v>
      </c>
      <c r="K11" s="29" t="n">
        <v>221</v>
      </c>
      <c r="L11" s="29" t="n">
        <v>226</v>
      </c>
      <c r="M11" s="29" t="n">
        <v>336</v>
      </c>
      <c r="N11" s="29" t="n">
        <v>138</v>
      </c>
      <c r="O11" s="29" t="n">
        <v>198</v>
      </c>
      <c r="P11" s="29" t="n">
        <v>27</v>
      </c>
      <c r="Q11" s="29" t="n">
        <v>29</v>
      </c>
      <c r="R11" s="29" t="n">
        <v>392</v>
      </c>
      <c r="S11" s="29" t="n">
        <v>363</v>
      </c>
      <c r="T11" s="29" t="n">
        <v>-2</v>
      </c>
      <c r="U11" s="29" t="n">
        <v>5</v>
      </c>
      <c r="V11" s="30" t="n">
        <v>7</v>
      </c>
      <c r="W11" s="11"/>
    </row>
    <row r="12" customFormat="false" ht="11.1" hidden="false" customHeight="true" outlineLevel="0" collapsed="false">
      <c r="A12" s="20" t="s">
        <v>26</v>
      </c>
      <c r="B12" s="21" t="n">
        <v>-116</v>
      </c>
      <c r="C12" s="29" t="n">
        <v>-198</v>
      </c>
      <c r="D12" s="29" t="n">
        <v>126</v>
      </c>
      <c r="E12" s="29" t="n">
        <v>324</v>
      </c>
      <c r="F12" s="29" t="n">
        <v>82</v>
      </c>
      <c r="G12" s="29" t="n">
        <v>75</v>
      </c>
      <c r="H12" s="29" t="n">
        <v>43</v>
      </c>
      <c r="I12" s="29" t="n">
        <v>32</v>
      </c>
      <c r="J12" s="29" t="n">
        <v>379</v>
      </c>
      <c r="K12" s="29" t="n">
        <v>207</v>
      </c>
      <c r="L12" s="29" t="n">
        <v>172</v>
      </c>
      <c r="M12" s="29" t="n">
        <v>304</v>
      </c>
      <c r="N12" s="29" t="n">
        <v>164</v>
      </c>
      <c r="O12" s="29" t="n">
        <v>140</v>
      </c>
      <c r="P12" s="29" t="n">
        <v>7</v>
      </c>
      <c r="Q12" s="29" t="n">
        <v>10</v>
      </c>
      <c r="R12" s="29" t="n">
        <v>408</v>
      </c>
      <c r="S12" s="29" t="n">
        <v>398</v>
      </c>
      <c r="T12" s="29" t="n">
        <v>-3</v>
      </c>
      <c r="U12" s="29" t="n">
        <v>4</v>
      </c>
      <c r="V12" s="30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-185</v>
      </c>
      <c r="C13" s="29" t="n">
        <v>-172</v>
      </c>
      <c r="D13" s="29" t="n">
        <v>105</v>
      </c>
      <c r="E13" s="29" t="n">
        <v>277</v>
      </c>
      <c r="F13" s="29" t="n">
        <v>-13</v>
      </c>
      <c r="G13" s="29" t="n">
        <v>14</v>
      </c>
      <c r="H13" s="29" t="n">
        <v>53</v>
      </c>
      <c r="I13" s="29" t="n">
        <v>-39</v>
      </c>
      <c r="J13" s="29" t="n">
        <v>333</v>
      </c>
      <c r="K13" s="29" t="n">
        <v>188</v>
      </c>
      <c r="L13" s="29" t="n">
        <v>145</v>
      </c>
      <c r="M13" s="29" t="n">
        <v>319</v>
      </c>
      <c r="N13" s="29" t="n">
        <v>135</v>
      </c>
      <c r="O13" s="29" t="n">
        <v>184</v>
      </c>
      <c r="P13" s="29" t="n">
        <v>-27</v>
      </c>
      <c r="Q13" s="29" t="n">
        <v>-25</v>
      </c>
      <c r="R13" s="29" t="n">
        <v>394</v>
      </c>
      <c r="S13" s="29" t="n">
        <v>419</v>
      </c>
      <c r="T13" s="29" t="n">
        <v>-2</v>
      </c>
      <c r="U13" s="29" t="n">
        <v>5</v>
      </c>
      <c r="V13" s="30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150</v>
      </c>
      <c r="C14" s="29" t="n">
        <v>-131</v>
      </c>
      <c r="D14" s="29" t="n">
        <v>42</v>
      </c>
      <c r="E14" s="29" t="n">
        <v>173</v>
      </c>
      <c r="F14" s="29" t="n">
        <v>-19</v>
      </c>
      <c r="G14" s="29" t="n">
        <v>0</v>
      </c>
      <c r="H14" s="29" t="n">
        <v>15</v>
      </c>
      <c r="I14" s="29" t="n">
        <v>-15</v>
      </c>
      <c r="J14" s="29" t="n">
        <v>161</v>
      </c>
      <c r="K14" s="29" t="n">
        <v>91</v>
      </c>
      <c r="L14" s="29" t="n">
        <v>70</v>
      </c>
      <c r="M14" s="29" t="n">
        <v>161</v>
      </c>
      <c r="N14" s="29" t="n">
        <v>76</v>
      </c>
      <c r="O14" s="29" t="n">
        <v>85</v>
      </c>
      <c r="P14" s="29" t="n">
        <v>-19</v>
      </c>
      <c r="Q14" s="29" t="n">
        <v>-9</v>
      </c>
      <c r="R14" s="29" t="n">
        <v>149</v>
      </c>
      <c r="S14" s="29" t="n">
        <v>158</v>
      </c>
      <c r="T14" s="29" t="n">
        <v>-10</v>
      </c>
      <c r="U14" s="29" t="n">
        <v>1</v>
      </c>
      <c r="V14" s="30" t="n">
        <v>11</v>
      </c>
      <c r="W14" s="11"/>
    </row>
    <row r="15" customFormat="false" ht="15.95" hidden="false" customHeight="true" outlineLevel="0" collapsed="false">
      <c r="A15" s="20" t="s">
        <v>29</v>
      </c>
      <c r="B15" s="21" t="n">
        <v>-55</v>
      </c>
      <c r="C15" s="29" t="n">
        <v>-176</v>
      </c>
      <c r="D15" s="29" t="n">
        <v>115</v>
      </c>
      <c r="E15" s="29" t="n">
        <v>291</v>
      </c>
      <c r="F15" s="29" t="n">
        <v>121</v>
      </c>
      <c r="G15" s="29" t="n">
        <v>84</v>
      </c>
      <c r="H15" s="29" t="n">
        <v>88</v>
      </c>
      <c r="I15" s="29" t="n">
        <v>-4</v>
      </c>
      <c r="J15" s="29" t="n">
        <v>404</v>
      </c>
      <c r="K15" s="29" t="n">
        <v>221</v>
      </c>
      <c r="L15" s="29" t="n">
        <v>183</v>
      </c>
      <c r="M15" s="29" t="n">
        <v>320</v>
      </c>
      <c r="N15" s="29" t="n">
        <v>133</v>
      </c>
      <c r="O15" s="29" t="n">
        <v>187</v>
      </c>
      <c r="P15" s="29" t="n">
        <v>37</v>
      </c>
      <c r="Q15" s="29" t="n">
        <v>38</v>
      </c>
      <c r="R15" s="29" t="n">
        <v>515</v>
      </c>
      <c r="S15" s="29" t="n">
        <v>477</v>
      </c>
      <c r="T15" s="29" t="n">
        <v>-1</v>
      </c>
      <c r="U15" s="29" t="n">
        <v>4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107</v>
      </c>
      <c r="C16" s="29" t="n">
        <v>-106</v>
      </c>
      <c r="D16" s="29" t="n">
        <v>31</v>
      </c>
      <c r="E16" s="29" t="n">
        <v>137</v>
      </c>
      <c r="F16" s="29" t="n">
        <v>-1</v>
      </c>
      <c r="G16" s="29" t="n">
        <v>-21</v>
      </c>
      <c r="H16" s="29" t="n">
        <v>-5</v>
      </c>
      <c r="I16" s="29" t="n">
        <v>-16</v>
      </c>
      <c r="J16" s="29" t="n">
        <v>93</v>
      </c>
      <c r="K16" s="29" t="n">
        <v>47</v>
      </c>
      <c r="L16" s="29" t="n">
        <v>46</v>
      </c>
      <c r="M16" s="29" t="n">
        <v>114</v>
      </c>
      <c r="N16" s="29" t="n">
        <v>52</v>
      </c>
      <c r="O16" s="29" t="n">
        <v>62</v>
      </c>
      <c r="P16" s="29" t="n">
        <v>20</v>
      </c>
      <c r="Q16" s="29" t="n">
        <v>22</v>
      </c>
      <c r="R16" s="29" t="n">
        <v>150</v>
      </c>
      <c r="S16" s="29" t="n">
        <v>128</v>
      </c>
      <c r="T16" s="29" t="n">
        <v>-2</v>
      </c>
      <c r="U16" s="29" t="n">
        <v>0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256</v>
      </c>
      <c r="C17" s="29" t="n">
        <v>-168</v>
      </c>
      <c r="D17" s="29" t="n">
        <v>51</v>
      </c>
      <c r="E17" s="29" t="n">
        <v>219</v>
      </c>
      <c r="F17" s="29" t="n">
        <v>-88</v>
      </c>
      <c r="G17" s="29" t="n">
        <v>-28</v>
      </c>
      <c r="H17" s="29" t="n">
        <v>-86</v>
      </c>
      <c r="I17" s="29" t="n">
        <v>58</v>
      </c>
      <c r="J17" s="29" t="n">
        <v>204</v>
      </c>
      <c r="K17" s="29" t="n">
        <v>73</v>
      </c>
      <c r="L17" s="29" t="n">
        <v>131</v>
      </c>
      <c r="M17" s="29" t="n">
        <v>232</v>
      </c>
      <c r="N17" s="29" t="n">
        <v>159</v>
      </c>
      <c r="O17" s="29" t="n">
        <v>73</v>
      </c>
      <c r="P17" s="29" t="n">
        <v>-60</v>
      </c>
      <c r="Q17" s="29" t="n">
        <v>-60</v>
      </c>
      <c r="R17" s="29" t="n">
        <v>200</v>
      </c>
      <c r="S17" s="29" t="n">
        <v>260</v>
      </c>
      <c r="T17" s="29" t="n">
        <v>0</v>
      </c>
      <c r="U17" s="29" t="n">
        <v>4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139</v>
      </c>
      <c r="C18" s="29" t="n">
        <v>-186</v>
      </c>
      <c r="D18" s="29" t="n">
        <v>103</v>
      </c>
      <c r="E18" s="29" t="n">
        <v>289</v>
      </c>
      <c r="F18" s="29" t="n">
        <v>47</v>
      </c>
      <c r="G18" s="29" t="n">
        <v>59</v>
      </c>
      <c r="H18" s="29" t="n">
        <v>71</v>
      </c>
      <c r="I18" s="29" t="n">
        <v>-12</v>
      </c>
      <c r="J18" s="29" t="n">
        <v>325</v>
      </c>
      <c r="K18" s="29" t="n">
        <v>160</v>
      </c>
      <c r="L18" s="29" t="n">
        <v>165</v>
      </c>
      <c r="M18" s="29" t="n">
        <v>266</v>
      </c>
      <c r="N18" s="29" t="n">
        <v>89</v>
      </c>
      <c r="O18" s="29" t="n">
        <v>177</v>
      </c>
      <c r="P18" s="29" t="n">
        <v>-12</v>
      </c>
      <c r="Q18" s="29" t="n">
        <v>-12</v>
      </c>
      <c r="R18" s="29" t="n">
        <v>340</v>
      </c>
      <c r="S18" s="29" t="n">
        <v>352</v>
      </c>
      <c r="T18" s="29" t="n">
        <v>0</v>
      </c>
      <c r="U18" s="29" t="n">
        <v>5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106</v>
      </c>
      <c r="C19" s="29" t="n">
        <v>-139</v>
      </c>
      <c r="D19" s="29" t="n">
        <v>63</v>
      </c>
      <c r="E19" s="29" t="n">
        <v>202</v>
      </c>
      <c r="F19" s="29" t="n">
        <v>33</v>
      </c>
      <c r="G19" s="29" t="n">
        <v>30</v>
      </c>
      <c r="H19" s="29" t="n">
        <v>46</v>
      </c>
      <c r="I19" s="29" t="n">
        <v>-16</v>
      </c>
      <c r="J19" s="29" t="n">
        <v>157</v>
      </c>
      <c r="K19" s="29" t="n">
        <v>92</v>
      </c>
      <c r="L19" s="29" t="n">
        <v>65</v>
      </c>
      <c r="M19" s="29" t="n">
        <v>127</v>
      </c>
      <c r="N19" s="29" t="n">
        <v>46</v>
      </c>
      <c r="O19" s="29" t="n">
        <v>81</v>
      </c>
      <c r="P19" s="29" t="n">
        <v>3</v>
      </c>
      <c r="Q19" s="29" t="n">
        <v>4</v>
      </c>
      <c r="R19" s="29" t="n">
        <v>188</v>
      </c>
      <c r="S19" s="29" t="n">
        <v>184</v>
      </c>
      <c r="T19" s="29" t="n">
        <v>-1</v>
      </c>
      <c r="U19" s="29" t="n">
        <v>1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51</v>
      </c>
      <c r="C21" s="29" t="n">
        <v>-749</v>
      </c>
      <c r="D21" s="29" t="n">
        <v>466</v>
      </c>
      <c r="E21" s="29" t="n">
        <v>1215</v>
      </c>
      <c r="F21" s="29" t="n">
        <v>198</v>
      </c>
      <c r="G21" s="29" t="n">
        <v>210</v>
      </c>
      <c r="H21" s="29" t="n">
        <v>158</v>
      </c>
      <c r="I21" s="29" t="n">
        <v>52</v>
      </c>
      <c r="J21" s="29" t="n">
        <v>1661</v>
      </c>
      <c r="K21" s="29" t="n">
        <v>752</v>
      </c>
      <c r="L21" s="29" t="n">
        <v>909</v>
      </c>
      <c r="M21" s="29" t="n">
        <v>1451</v>
      </c>
      <c r="N21" s="29" t="n">
        <v>594</v>
      </c>
      <c r="O21" s="29" t="n">
        <v>857</v>
      </c>
      <c r="P21" s="29" t="n">
        <v>-12</v>
      </c>
      <c r="Q21" s="29" t="n">
        <v>0</v>
      </c>
      <c r="R21" s="29" t="n">
        <v>1559</v>
      </c>
      <c r="S21" s="29" t="n">
        <v>1559</v>
      </c>
      <c r="T21" s="29" t="n">
        <v>-12</v>
      </c>
      <c r="U21" s="29" t="n">
        <v>24</v>
      </c>
      <c r="V21" s="30" t="n">
        <v>36</v>
      </c>
      <c r="W21" s="11"/>
    </row>
    <row r="22" customFormat="false" ht="15.95" hidden="false" customHeight="true" outlineLevel="0" collapsed="false">
      <c r="A22" s="20" t="s">
        <v>24</v>
      </c>
      <c r="B22" s="21" t="n">
        <v>24</v>
      </c>
      <c r="C22" s="29" t="n">
        <v>-68</v>
      </c>
      <c r="D22" s="29" t="n">
        <v>50</v>
      </c>
      <c r="E22" s="29" t="n">
        <v>118</v>
      </c>
      <c r="F22" s="29" t="n">
        <v>92</v>
      </c>
      <c r="G22" s="29" t="n">
        <v>91</v>
      </c>
      <c r="H22" s="29" t="n">
        <v>57</v>
      </c>
      <c r="I22" s="29" t="n">
        <v>34</v>
      </c>
      <c r="J22" s="29" t="n">
        <v>359</v>
      </c>
      <c r="K22" s="29" t="n">
        <v>121</v>
      </c>
      <c r="L22" s="29" t="n">
        <v>238</v>
      </c>
      <c r="M22" s="29" t="n">
        <v>268</v>
      </c>
      <c r="N22" s="29" t="n">
        <v>64</v>
      </c>
      <c r="O22" s="29" t="n">
        <v>204</v>
      </c>
      <c r="P22" s="29" t="n">
        <v>1</v>
      </c>
      <c r="Q22" s="29" t="n">
        <v>1</v>
      </c>
      <c r="R22" s="29" t="n">
        <v>222</v>
      </c>
      <c r="S22" s="29" t="n">
        <v>221</v>
      </c>
      <c r="T22" s="29" t="n">
        <v>0</v>
      </c>
      <c r="U22" s="29" t="n">
        <v>6</v>
      </c>
      <c r="V22" s="30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18</v>
      </c>
      <c r="C23" s="29" t="n">
        <v>-113</v>
      </c>
      <c r="D23" s="29" t="n">
        <v>67</v>
      </c>
      <c r="E23" s="29" t="n">
        <v>180</v>
      </c>
      <c r="F23" s="29" t="n">
        <v>95</v>
      </c>
      <c r="G23" s="29" t="n">
        <v>60</v>
      </c>
      <c r="H23" s="29" t="n">
        <v>32</v>
      </c>
      <c r="I23" s="29" t="n">
        <v>28</v>
      </c>
      <c r="J23" s="29" t="n">
        <v>252</v>
      </c>
      <c r="K23" s="29" t="n">
        <v>106</v>
      </c>
      <c r="L23" s="29" t="n">
        <v>146</v>
      </c>
      <c r="M23" s="29" t="n">
        <v>192</v>
      </c>
      <c r="N23" s="29" t="n">
        <v>74</v>
      </c>
      <c r="O23" s="29" t="n">
        <v>118</v>
      </c>
      <c r="P23" s="29" t="n">
        <v>35</v>
      </c>
      <c r="Q23" s="29" t="n">
        <v>34</v>
      </c>
      <c r="R23" s="29" t="n">
        <v>205</v>
      </c>
      <c r="S23" s="29" t="n">
        <v>171</v>
      </c>
      <c r="T23" s="29" t="n">
        <v>1</v>
      </c>
      <c r="U23" s="29" t="n">
        <v>3</v>
      </c>
      <c r="V23" s="30" t="n">
        <v>2</v>
      </c>
      <c r="W23" s="11"/>
    </row>
    <row r="24" customFormat="false" ht="11.1" hidden="false" customHeight="true" outlineLevel="0" collapsed="false">
      <c r="A24" s="20" t="s">
        <v>26</v>
      </c>
      <c r="B24" s="21" t="n">
        <v>-82</v>
      </c>
      <c r="C24" s="29" t="n">
        <v>-101</v>
      </c>
      <c r="D24" s="29" t="n">
        <v>70</v>
      </c>
      <c r="E24" s="29" t="n">
        <v>171</v>
      </c>
      <c r="F24" s="29" t="n">
        <v>19</v>
      </c>
      <c r="G24" s="29" t="n">
        <v>25</v>
      </c>
      <c r="H24" s="29" t="n">
        <v>9</v>
      </c>
      <c r="I24" s="29" t="n">
        <v>16</v>
      </c>
      <c r="J24" s="29" t="n">
        <v>192</v>
      </c>
      <c r="K24" s="29" t="n">
        <v>96</v>
      </c>
      <c r="L24" s="29" t="n">
        <v>96</v>
      </c>
      <c r="M24" s="29" t="n">
        <v>167</v>
      </c>
      <c r="N24" s="29" t="n">
        <v>87</v>
      </c>
      <c r="O24" s="29" t="n">
        <v>80</v>
      </c>
      <c r="P24" s="29" t="n">
        <v>-6</v>
      </c>
      <c r="Q24" s="29" t="n">
        <v>-2</v>
      </c>
      <c r="R24" s="29" t="n">
        <v>208</v>
      </c>
      <c r="S24" s="29" t="n">
        <v>210</v>
      </c>
      <c r="T24" s="29" t="n">
        <v>-4</v>
      </c>
      <c r="U24" s="29" t="n">
        <v>2</v>
      </c>
      <c r="V24" s="30" t="n">
        <v>6</v>
      </c>
      <c r="W24" s="11"/>
    </row>
    <row r="25" customFormat="false" ht="11.1" hidden="false" customHeight="true" outlineLevel="0" collapsed="false">
      <c r="A25" s="20" t="s">
        <v>27</v>
      </c>
      <c r="B25" s="21" t="n">
        <v>-94</v>
      </c>
      <c r="C25" s="29" t="n">
        <v>-79</v>
      </c>
      <c r="D25" s="29" t="n">
        <v>55</v>
      </c>
      <c r="E25" s="29" t="n">
        <v>134</v>
      </c>
      <c r="F25" s="29" t="n">
        <v>-15</v>
      </c>
      <c r="G25" s="29" t="n">
        <v>-2</v>
      </c>
      <c r="H25" s="29" t="n">
        <v>27</v>
      </c>
      <c r="I25" s="29" t="n">
        <v>-29</v>
      </c>
      <c r="J25" s="29" t="n">
        <v>177</v>
      </c>
      <c r="K25" s="29" t="n">
        <v>98</v>
      </c>
      <c r="L25" s="29" t="n">
        <v>79</v>
      </c>
      <c r="M25" s="29" t="n">
        <v>179</v>
      </c>
      <c r="N25" s="29" t="n">
        <v>71</v>
      </c>
      <c r="O25" s="29" t="n">
        <v>108</v>
      </c>
      <c r="P25" s="29" t="n">
        <v>-13</v>
      </c>
      <c r="Q25" s="29" t="n">
        <v>-10</v>
      </c>
      <c r="R25" s="29" t="n">
        <v>198</v>
      </c>
      <c r="S25" s="29" t="n">
        <v>208</v>
      </c>
      <c r="T25" s="29" t="n">
        <v>-3</v>
      </c>
      <c r="U25" s="29" t="n">
        <v>3</v>
      </c>
      <c r="V25" s="30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49</v>
      </c>
      <c r="C26" s="29" t="n">
        <v>-58</v>
      </c>
      <c r="D26" s="29" t="n">
        <v>22</v>
      </c>
      <c r="E26" s="29" t="n">
        <v>80</v>
      </c>
      <c r="F26" s="29" t="n">
        <v>9</v>
      </c>
      <c r="G26" s="29" t="n">
        <v>15</v>
      </c>
      <c r="H26" s="29" t="n">
        <v>13</v>
      </c>
      <c r="I26" s="29" t="n">
        <v>2</v>
      </c>
      <c r="J26" s="29" t="n">
        <v>79</v>
      </c>
      <c r="K26" s="29" t="n">
        <v>41</v>
      </c>
      <c r="L26" s="29" t="n">
        <v>38</v>
      </c>
      <c r="M26" s="29" t="n">
        <v>64</v>
      </c>
      <c r="N26" s="29" t="n">
        <v>28</v>
      </c>
      <c r="O26" s="29" t="n">
        <v>36</v>
      </c>
      <c r="P26" s="29" t="n">
        <v>-6</v>
      </c>
      <c r="Q26" s="29" t="n">
        <v>-4</v>
      </c>
      <c r="R26" s="29" t="n">
        <v>63</v>
      </c>
      <c r="S26" s="29" t="n">
        <v>67</v>
      </c>
      <c r="T26" s="29" t="n">
        <v>-2</v>
      </c>
      <c r="U26" s="29" t="n">
        <v>1</v>
      </c>
      <c r="V26" s="30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48</v>
      </c>
      <c r="C27" s="29" t="n">
        <v>-81</v>
      </c>
      <c r="D27" s="29" t="n">
        <v>50</v>
      </c>
      <c r="E27" s="29" t="n">
        <v>131</v>
      </c>
      <c r="F27" s="29" t="n">
        <v>33</v>
      </c>
      <c r="G27" s="29" t="n">
        <v>43</v>
      </c>
      <c r="H27" s="29" t="n">
        <v>46</v>
      </c>
      <c r="I27" s="29" t="n">
        <v>-3</v>
      </c>
      <c r="J27" s="29" t="n">
        <v>213</v>
      </c>
      <c r="K27" s="29" t="n">
        <v>113</v>
      </c>
      <c r="L27" s="29" t="n">
        <v>100</v>
      </c>
      <c r="M27" s="29" t="n">
        <v>170</v>
      </c>
      <c r="N27" s="29" t="n">
        <v>67</v>
      </c>
      <c r="O27" s="29" t="n">
        <v>103</v>
      </c>
      <c r="P27" s="29" t="n">
        <v>-10</v>
      </c>
      <c r="Q27" s="29" t="n">
        <v>-9</v>
      </c>
      <c r="R27" s="29" t="n">
        <v>233</v>
      </c>
      <c r="S27" s="29" t="n">
        <v>242</v>
      </c>
      <c r="T27" s="29" t="n">
        <v>-1</v>
      </c>
      <c r="U27" s="29" t="n">
        <v>2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47</v>
      </c>
      <c r="C28" s="29" t="n">
        <v>-39</v>
      </c>
      <c r="D28" s="29" t="n">
        <v>21</v>
      </c>
      <c r="E28" s="29" t="n">
        <v>60</v>
      </c>
      <c r="F28" s="29" t="n">
        <v>-8</v>
      </c>
      <c r="G28" s="29" t="n">
        <v>-20</v>
      </c>
      <c r="H28" s="29" t="n">
        <v>-9</v>
      </c>
      <c r="I28" s="29" t="n">
        <v>-11</v>
      </c>
      <c r="J28" s="29" t="n">
        <v>43</v>
      </c>
      <c r="K28" s="29" t="n">
        <v>21</v>
      </c>
      <c r="L28" s="29" t="n">
        <v>22</v>
      </c>
      <c r="M28" s="29" t="n">
        <v>63</v>
      </c>
      <c r="N28" s="29" t="n">
        <v>30</v>
      </c>
      <c r="O28" s="29" t="n">
        <v>33</v>
      </c>
      <c r="P28" s="29" t="n">
        <v>12</v>
      </c>
      <c r="Q28" s="29" t="n">
        <v>14</v>
      </c>
      <c r="R28" s="29" t="n">
        <v>75</v>
      </c>
      <c r="S28" s="29" t="n">
        <v>61</v>
      </c>
      <c r="T28" s="29" t="n">
        <v>-2</v>
      </c>
      <c r="U28" s="29" t="n">
        <v>0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141</v>
      </c>
      <c r="C29" s="29" t="n">
        <v>-72</v>
      </c>
      <c r="D29" s="29" t="n">
        <v>36</v>
      </c>
      <c r="E29" s="29" t="n">
        <v>108</v>
      </c>
      <c r="F29" s="29" t="n">
        <v>-69</v>
      </c>
      <c r="G29" s="29" t="n">
        <v>-42</v>
      </c>
      <c r="H29" s="29" t="n">
        <v>-68</v>
      </c>
      <c r="I29" s="29" t="n">
        <v>26</v>
      </c>
      <c r="J29" s="29" t="n">
        <v>100</v>
      </c>
      <c r="K29" s="29" t="n">
        <v>33</v>
      </c>
      <c r="L29" s="29" t="n">
        <v>67</v>
      </c>
      <c r="M29" s="29" t="n">
        <v>142</v>
      </c>
      <c r="N29" s="29" t="n">
        <v>101</v>
      </c>
      <c r="O29" s="29" t="n">
        <v>41</v>
      </c>
      <c r="P29" s="29" t="n">
        <v>-27</v>
      </c>
      <c r="Q29" s="29" t="n">
        <v>-28</v>
      </c>
      <c r="R29" s="29" t="n">
        <v>98</v>
      </c>
      <c r="S29" s="29" t="n">
        <v>126</v>
      </c>
      <c r="T29" s="29" t="n">
        <v>1</v>
      </c>
      <c r="U29" s="29" t="n">
        <v>3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40</v>
      </c>
      <c r="C30" s="29" t="n">
        <v>-75</v>
      </c>
      <c r="D30" s="29" t="n">
        <v>60</v>
      </c>
      <c r="E30" s="29" t="n">
        <v>135</v>
      </c>
      <c r="F30" s="29" t="n">
        <v>35</v>
      </c>
      <c r="G30" s="29" t="n">
        <v>32</v>
      </c>
      <c r="H30" s="29" t="n">
        <v>33</v>
      </c>
      <c r="I30" s="29" t="n">
        <v>-1</v>
      </c>
      <c r="J30" s="29" t="n">
        <v>163</v>
      </c>
      <c r="K30" s="29" t="n">
        <v>77</v>
      </c>
      <c r="L30" s="29" t="n">
        <v>86</v>
      </c>
      <c r="M30" s="29" t="n">
        <v>131</v>
      </c>
      <c r="N30" s="29" t="n">
        <v>44</v>
      </c>
      <c r="O30" s="29" t="n">
        <v>87</v>
      </c>
      <c r="P30" s="29" t="n">
        <v>3</v>
      </c>
      <c r="Q30" s="29" t="n">
        <v>3</v>
      </c>
      <c r="R30" s="29" t="n">
        <v>169</v>
      </c>
      <c r="S30" s="29" t="n">
        <v>166</v>
      </c>
      <c r="T30" s="29" t="n">
        <v>0</v>
      </c>
      <c r="U30" s="29" t="n">
        <v>4</v>
      </c>
      <c r="V30" s="30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56</v>
      </c>
      <c r="C31" s="29" t="n">
        <v>-63</v>
      </c>
      <c r="D31" s="29" t="n">
        <v>35</v>
      </c>
      <c r="E31" s="29" t="n">
        <v>98</v>
      </c>
      <c r="F31" s="29" t="n">
        <v>7</v>
      </c>
      <c r="G31" s="29" t="n">
        <v>8</v>
      </c>
      <c r="H31" s="29" t="n">
        <v>18</v>
      </c>
      <c r="I31" s="29" t="n">
        <v>-10</v>
      </c>
      <c r="J31" s="29" t="n">
        <v>83</v>
      </c>
      <c r="K31" s="29" t="n">
        <v>46</v>
      </c>
      <c r="L31" s="29" t="n">
        <v>37</v>
      </c>
      <c r="M31" s="29" t="n">
        <v>75</v>
      </c>
      <c r="N31" s="29" t="n">
        <v>28</v>
      </c>
      <c r="O31" s="29" t="n">
        <v>47</v>
      </c>
      <c r="P31" s="29" t="n">
        <v>-1</v>
      </c>
      <c r="Q31" s="29" t="n">
        <v>1</v>
      </c>
      <c r="R31" s="29" t="n">
        <v>88</v>
      </c>
      <c r="S31" s="29" t="n">
        <v>87</v>
      </c>
      <c r="T31" s="29" t="n">
        <v>-2</v>
      </c>
      <c r="U31" s="29" t="n">
        <v>0</v>
      </c>
      <c r="V31" s="30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653</v>
      </c>
      <c r="C33" s="29" t="n">
        <v>-914</v>
      </c>
      <c r="D33" s="29" t="n">
        <v>412</v>
      </c>
      <c r="E33" s="29" t="n">
        <v>1326</v>
      </c>
      <c r="F33" s="29" t="n">
        <v>261</v>
      </c>
      <c r="G33" s="29" t="n">
        <v>269</v>
      </c>
      <c r="H33" s="29" t="n">
        <v>279</v>
      </c>
      <c r="I33" s="29" t="n">
        <v>-10</v>
      </c>
      <c r="J33" s="29" t="n">
        <v>1492</v>
      </c>
      <c r="K33" s="29" t="n">
        <v>803</v>
      </c>
      <c r="L33" s="29" t="n">
        <v>689</v>
      </c>
      <c r="M33" s="29" t="n">
        <v>1223</v>
      </c>
      <c r="N33" s="29" t="n">
        <v>524</v>
      </c>
      <c r="O33" s="29" t="n">
        <v>699</v>
      </c>
      <c r="P33" s="29" t="n">
        <v>-8</v>
      </c>
      <c r="Q33" s="29" t="n">
        <v>0</v>
      </c>
      <c r="R33" s="29" t="n">
        <v>1649</v>
      </c>
      <c r="S33" s="29" t="n">
        <v>1649</v>
      </c>
      <c r="T33" s="29" t="n">
        <v>-8</v>
      </c>
      <c r="U33" s="29" t="n">
        <v>19</v>
      </c>
      <c r="V33" s="30" t="n">
        <v>27</v>
      </c>
      <c r="W33" s="11"/>
    </row>
    <row r="34" customFormat="false" ht="15.95" hidden="false" customHeight="true" outlineLevel="0" collapsed="false">
      <c r="A34" s="20" t="s">
        <v>24</v>
      </c>
      <c r="B34" s="21" t="n">
        <v>-38</v>
      </c>
      <c r="C34" s="29" t="n">
        <v>-105</v>
      </c>
      <c r="D34" s="29" t="n">
        <v>57</v>
      </c>
      <c r="E34" s="29" t="n">
        <v>162</v>
      </c>
      <c r="F34" s="29" t="n">
        <v>67</v>
      </c>
      <c r="G34" s="29" t="n">
        <v>64</v>
      </c>
      <c r="H34" s="29" t="n">
        <v>72</v>
      </c>
      <c r="I34" s="29" t="n">
        <v>-8</v>
      </c>
      <c r="J34" s="29" t="n">
        <v>291</v>
      </c>
      <c r="K34" s="29" t="n">
        <v>134</v>
      </c>
      <c r="L34" s="29" t="n">
        <v>157</v>
      </c>
      <c r="M34" s="29" t="n">
        <v>227</v>
      </c>
      <c r="N34" s="29" t="n">
        <v>62</v>
      </c>
      <c r="O34" s="29" t="n">
        <v>165</v>
      </c>
      <c r="P34" s="29" t="n">
        <v>3</v>
      </c>
      <c r="Q34" s="29" t="n">
        <v>2</v>
      </c>
      <c r="R34" s="29" t="n">
        <v>250</v>
      </c>
      <c r="S34" s="29" t="n">
        <v>248</v>
      </c>
      <c r="T34" s="29" t="n">
        <v>1</v>
      </c>
      <c r="U34" s="29" t="n">
        <v>8</v>
      </c>
      <c r="V34" s="30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58</v>
      </c>
      <c r="C35" s="29" t="n">
        <v>-101</v>
      </c>
      <c r="D35" s="29" t="n">
        <v>68</v>
      </c>
      <c r="E35" s="29" t="n">
        <v>169</v>
      </c>
      <c r="F35" s="29" t="n">
        <v>43</v>
      </c>
      <c r="G35" s="29" t="n">
        <v>51</v>
      </c>
      <c r="H35" s="29" t="n">
        <v>51</v>
      </c>
      <c r="I35" s="29" t="n">
        <v>0</v>
      </c>
      <c r="J35" s="29" t="n">
        <v>195</v>
      </c>
      <c r="K35" s="29" t="n">
        <v>115</v>
      </c>
      <c r="L35" s="29" t="n">
        <v>80</v>
      </c>
      <c r="M35" s="29" t="n">
        <v>144</v>
      </c>
      <c r="N35" s="29" t="n">
        <v>64</v>
      </c>
      <c r="O35" s="29" t="n">
        <v>80</v>
      </c>
      <c r="P35" s="29" t="n">
        <v>-8</v>
      </c>
      <c r="Q35" s="29" t="n">
        <v>-5</v>
      </c>
      <c r="R35" s="29" t="n">
        <v>187</v>
      </c>
      <c r="S35" s="29" t="n">
        <v>192</v>
      </c>
      <c r="T35" s="29" t="n">
        <v>-3</v>
      </c>
      <c r="U35" s="29" t="n">
        <v>2</v>
      </c>
      <c r="V35" s="30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34</v>
      </c>
      <c r="C36" s="29" t="n">
        <v>-97</v>
      </c>
      <c r="D36" s="29" t="n">
        <v>56</v>
      </c>
      <c r="E36" s="29" t="n">
        <v>153</v>
      </c>
      <c r="F36" s="29" t="n">
        <v>63</v>
      </c>
      <c r="G36" s="29" t="n">
        <v>50</v>
      </c>
      <c r="H36" s="29" t="n">
        <v>34</v>
      </c>
      <c r="I36" s="29" t="n">
        <v>16</v>
      </c>
      <c r="J36" s="29" t="n">
        <v>187</v>
      </c>
      <c r="K36" s="29" t="n">
        <v>111</v>
      </c>
      <c r="L36" s="29" t="n">
        <v>76</v>
      </c>
      <c r="M36" s="29" t="n">
        <v>137</v>
      </c>
      <c r="N36" s="29" t="n">
        <v>77</v>
      </c>
      <c r="O36" s="29" t="n">
        <v>60</v>
      </c>
      <c r="P36" s="29" t="n">
        <v>13</v>
      </c>
      <c r="Q36" s="29" t="n">
        <v>12</v>
      </c>
      <c r="R36" s="29" t="n">
        <v>200</v>
      </c>
      <c r="S36" s="29" t="n">
        <v>188</v>
      </c>
      <c r="T36" s="29" t="n">
        <v>1</v>
      </c>
      <c r="U36" s="29" t="n">
        <v>2</v>
      </c>
      <c r="V36" s="30" t="n">
        <v>1</v>
      </c>
      <c r="W36" s="11"/>
    </row>
    <row r="37" customFormat="false" ht="11.1" hidden="false" customHeight="true" outlineLevel="0" collapsed="false">
      <c r="A37" s="20" t="s">
        <v>27</v>
      </c>
      <c r="B37" s="21" t="n">
        <v>-91</v>
      </c>
      <c r="C37" s="29" t="n">
        <v>-93</v>
      </c>
      <c r="D37" s="29" t="n">
        <v>50</v>
      </c>
      <c r="E37" s="29" t="n">
        <v>143</v>
      </c>
      <c r="F37" s="29" t="n">
        <v>2</v>
      </c>
      <c r="G37" s="29" t="n">
        <v>16</v>
      </c>
      <c r="H37" s="29" t="n">
        <v>26</v>
      </c>
      <c r="I37" s="29" t="n">
        <v>-10</v>
      </c>
      <c r="J37" s="29" t="n">
        <v>156</v>
      </c>
      <c r="K37" s="29" t="n">
        <v>90</v>
      </c>
      <c r="L37" s="29" t="n">
        <v>66</v>
      </c>
      <c r="M37" s="29" t="n">
        <v>140</v>
      </c>
      <c r="N37" s="29" t="n">
        <v>64</v>
      </c>
      <c r="O37" s="29" t="n">
        <v>76</v>
      </c>
      <c r="P37" s="29" t="n">
        <v>-14</v>
      </c>
      <c r="Q37" s="29" t="n">
        <v>-15</v>
      </c>
      <c r="R37" s="29" t="n">
        <v>196</v>
      </c>
      <c r="S37" s="29" t="n">
        <v>211</v>
      </c>
      <c r="T37" s="29" t="n">
        <v>1</v>
      </c>
      <c r="U37" s="29" t="n">
        <v>2</v>
      </c>
      <c r="V37" s="30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101</v>
      </c>
      <c r="C38" s="29" t="n">
        <v>-73</v>
      </c>
      <c r="D38" s="29" t="n">
        <v>20</v>
      </c>
      <c r="E38" s="29" t="n">
        <v>93</v>
      </c>
      <c r="F38" s="29" t="n">
        <v>-28</v>
      </c>
      <c r="G38" s="29" t="n">
        <v>-15</v>
      </c>
      <c r="H38" s="29" t="n">
        <v>2</v>
      </c>
      <c r="I38" s="29" t="n">
        <v>-17</v>
      </c>
      <c r="J38" s="29" t="n">
        <v>82</v>
      </c>
      <c r="K38" s="29" t="n">
        <v>50</v>
      </c>
      <c r="L38" s="29" t="n">
        <v>32</v>
      </c>
      <c r="M38" s="29" t="n">
        <v>97</v>
      </c>
      <c r="N38" s="29" t="n">
        <v>48</v>
      </c>
      <c r="O38" s="29" t="n">
        <v>49</v>
      </c>
      <c r="P38" s="29" t="n">
        <v>-13</v>
      </c>
      <c r="Q38" s="29" t="n">
        <v>-5</v>
      </c>
      <c r="R38" s="29" t="n">
        <v>86</v>
      </c>
      <c r="S38" s="29" t="n">
        <v>91</v>
      </c>
      <c r="T38" s="29" t="n">
        <v>-8</v>
      </c>
      <c r="U38" s="29" t="n">
        <v>0</v>
      </c>
      <c r="V38" s="30" t="n">
        <v>8</v>
      </c>
      <c r="W38" s="11"/>
    </row>
    <row r="39" customFormat="false" ht="15.95" hidden="false" customHeight="true" outlineLevel="0" collapsed="false">
      <c r="A39" s="20" t="s">
        <v>29</v>
      </c>
      <c r="B39" s="21" t="n">
        <v>-7</v>
      </c>
      <c r="C39" s="29" t="n">
        <v>-95</v>
      </c>
      <c r="D39" s="29" t="n">
        <v>65</v>
      </c>
      <c r="E39" s="29" t="n">
        <v>160</v>
      </c>
      <c r="F39" s="29" t="n">
        <v>88</v>
      </c>
      <c r="G39" s="29" t="n">
        <v>41</v>
      </c>
      <c r="H39" s="29" t="n">
        <v>42</v>
      </c>
      <c r="I39" s="29" t="n">
        <v>-1</v>
      </c>
      <c r="J39" s="29" t="n">
        <v>191</v>
      </c>
      <c r="K39" s="29" t="n">
        <v>108</v>
      </c>
      <c r="L39" s="29" t="n">
        <v>83</v>
      </c>
      <c r="M39" s="29" t="n">
        <v>150</v>
      </c>
      <c r="N39" s="29" t="n">
        <v>66</v>
      </c>
      <c r="O39" s="29" t="n">
        <v>84</v>
      </c>
      <c r="P39" s="29" t="n">
        <v>47</v>
      </c>
      <c r="Q39" s="29" t="n">
        <v>47</v>
      </c>
      <c r="R39" s="29" t="n">
        <v>282</v>
      </c>
      <c r="S39" s="29" t="n">
        <v>235</v>
      </c>
      <c r="T39" s="29" t="n">
        <v>0</v>
      </c>
      <c r="U39" s="29" t="n">
        <v>2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60</v>
      </c>
      <c r="C40" s="29" t="n">
        <v>-67</v>
      </c>
      <c r="D40" s="29" t="n">
        <v>10</v>
      </c>
      <c r="E40" s="29" t="n">
        <v>77</v>
      </c>
      <c r="F40" s="29" t="n">
        <v>7</v>
      </c>
      <c r="G40" s="29" t="n">
        <v>-1</v>
      </c>
      <c r="H40" s="29" t="n">
        <v>4</v>
      </c>
      <c r="I40" s="29" t="n">
        <v>-5</v>
      </c>
      <c r="J40" s="29" t="n">
        <v>50</v>
      </c>
      <c r="K40" s="29" t="n">
        <v>26</v>
      </c>
      <c r="L40" s="29" t="n">
        <v>24</v>
      </c>
      <c r="M40" s="29" t="n">
        <v>51</v>
      </c>
      <c r="N40" s="29" t="n">
        <v>22</v>
      </c>
      <c r="O40" s="29" t="n">
        <v>29</v>
      </c>
      <c r="P40" s="29" t="n">
        <v>8</v>
      </c>
      <c r="Q40" s="29" t="n">
        <v>8</v>
      </c>
      <c r="R40" s="29" t="n">
        <v>75</v>
      </c>
      <c r="S40" s="29" t="n">
        <v>67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115</v>
      </c>
      <c r="C41" s="29" t="n">
        <v>-96</v>
      </c>
      <c r="D41" s="29" t="n">
        <v>15</v>
      </c>
      <c r="E41" s="29" t="n">
        <v>111</v>
      </c>
      <c r="F41" s="29" t="n">
        <v>-19</v>
      </c>
      <c r="G41" s="29" t="n">
        <v>14</v>
      </c>
      <c r="H41" s="29" t="n">
        <v>-18</v>
      </c>
      <c r="I41" s="29" t="n">
        <v>32</v>
      </c>
      <c r="J41" s="29" t="n">
        <v>104</v>
      </c>
      <c r="K41" s="29" t="n">
        <v>40</v>
      </c>
      <c r="L41" s="29" t="n">
        <v>64</v>
      </c>
      <c r="M41" s="29" t="n">
        <v>90</v>
      </c>
      <c r="N41" s="29" t="n">
        <v>58</v>
      </c>
      <c r="O41" s="29" t="n">
        <v>32</v>
      </c>
      <c r="P41" s="29" t="n">
        <v>-33</v>
      </c>
      <c r="Q41" s="29" t="n">
        <v>-32</v>
      </c>
      <c r="R41" s="29" t="n">
        <v>102</v>
      </c>
      <c r="S41" s="29" t="n">
        <v>134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99</v>
      </c>
      <c r="C42" s="29" t="n">
        <v>-111</v>
      </c>
      <c r="D42" s="29" t="n">
        <v>43</v>
      </c>
      <c r="E42" s="29" t="n">
        <v>154</v>
      </c>
      <c r="F42" s="29" t="n">
        <v>12</v>
      </c>
      <c r="G42" s="29" t="n">
        <v>27</v>
      </c>
      <c r="H42" s="29" t="n">
        <v>38</v>
      </c>
      <c r="I42" s="29" t="n">
        <v>-11</v>
      </c>
      <c r="J42" s="29" t="n">
        <v>162</v>
      </c>
      <c r="K42" s="29" t="n">
        <v>83</v>
      </c>
      <c r="L42" s="29" t="n">
        <v>79</v>
      </c>
      <c r="M42" s="29" t="n">
        <v>135</v>
      </c>
      <c r="N42" s="29" t="n">
        <v>45</v>
      </c>
      <c r="O42" s="29" t="n">
        <v>90</v>
      </c>
      <c r="P42" s="29" t="n">
        <v>-15</v>
      </c>
      <c r="Q42" s="29" t="n">
        <v>-15</v>
      </c>
      <c r="R42" s="29" t="n">
        <v>171</v>
      </c>
      <c r="S42" s="29" t="n">
        <v>186</v>
      </c>
      <c r="T42" s="29" t="n">
        <v>0</v>
      </c>
      <c r="U42" s="29" t="n">
        <v>1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50</v>
      </c>
      <c r="C43" s="32" t="n">
        <v>-76</v>
      </c>
      <c r="D43" s="32" t="n">
        <v>28</v>
      </c>
      <c r="E43" s="32" t="n">
        <v>104</v>
      </c>
      <c r="F43" s="32" t="n">
        <v>26</v>
      </c>
      <c r="G43" s="32" t="n">
        <v>22</v>
      </c>
      <c r="H43" s="32" t="n">
        <v>28</v>
      </c>
      <c r="I43" s="32" t="n">
        <v>-6</v>
      </c>
      <c r="J43" s="32" t="n">
        <v>74</v>
      </c>
      <c r="K43" s="32" t="n">
        <v>46</v>
      </c>
      <c r="L43" s="32" t="n">
        <v>28</v>
      </c>
      <c r="M43" s="32" t="n">
        <v>52</v>
      </c>
      <c r="N43" s="32" t="n">
        <v>18</v>
      </c>
      <c r="O43" s="32" t="n">
        <v>34</v>
      </c>
      <c r="P43" s="32" t="n">
        <v>4</v>
      </c>
      <c r="Q43" s="32" t="n">
        <v>3</v>
      </c>
      <c r="R43" s="32" t="n">
        <v>100</v>
      </c>
      <c r="S43" s="32" t="n">
        <v>97</v>
      </c>
      <c r="T43" s="32" t="n">
        <v>1</v>
      </c>
      <c r="U43" s="32" t="n">
        <v>1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828</v>
      </c>
      <c r="C9" s="29" t="n">
        <v>-1365</v>
      </c>
      <c r="D9" s="29" t="n">
        <v>690</v>
      </c>
      <c r="E9" s="29" t="n">
        <v>2055</v>
      </c>
      <c r="F9" s="29" t="n">
        <v>537</v>
      </c>
      <c r="G9" s="29" t="n">
        <v>576</v>
      </c>
      <c r="H9" s="29" t="n">
        <v>707</v>
      </c>
      <c r="I9" s="29" t="n">
        <v>-131</v>
      </c>
      <c r="J9" s="29" t="n">
        <v>3609</v>
      </c>
      <c r="K9" s="29" t="n">
        <v>1940</v>
      </c>
      <c r="L9" s="29" t="n">
        <v>1669</v>
      </c>
      <c r="M9" s="29" t="n">
        <v>3033</v>
      </c>
      <c r="N9" s="29" t="n">
        <v>1233</v>
      </c>
      <c r="O9" s="29" t="n">
        <v>1800</v>
      </c>
      <c r="P9" s="29" t="n">
        <v>-39</v>
      </c>
      <c r="Q9" s="29" t="n">
        <v>0</v>
      </c>
      <c r="R9" s="29" t="n">
        <v>3666</v>
      </c>
      <c r="S9" s="29" t="n">
        <v>3666</v>
      </c>
      <c r="T9" s="29" t="n">
        <v>-39</v>
      </c>
      <c r="U9" s="29" t="n">
        <v>42</v>
      </c>
      <c r="V9" s="30" t="n">
        <v>81</v>
      </c>
      <c r="W9" s="11"/>
    </row>
    <row r="10" customFormat="false" ht="15.95" hidden="false" customHeight="true" outlineLevel="0" collapsed="false">
      <c r="A10" s="20" t="s">
        <v>24</v>
      </c>
      <c r="B10" s="21" t="n">
        <v>-167</v>
      </c>
      <c r="C10" s="29" t="n">
        <v>-147</v>
      </c>
      <c r="D10" s="29" t="n">
        <v>107</v>
      </c>
      <c r="E10" s="29" t="n">
        <v>254</v>
      </c>
      <c r="F10" s="29" t="n">
        <v>-20</v>
      </c>
      <c r="G10" s="29" t="n">
        <v>92</v>
      </c>
      <c r="H10" s="29" t="n">
        <v>99</v>
      </c>
      <c r="I10" s="29" t="n">
        <v>-7</v>
      </c>
      <c r="J10" s="29" t="n">
        <v>632</v>
      </c>
      <c r="K10" s="29" t="n">
        <v>277</v>
      </c>
      <c r="L10" s="29" t="n">
        <v>355</v>
      </c>
      <c r="M10" s="29" t="n">
        <v>540</v>
      </c>
      <c r="N10" s="29" t="n">
        <v>178</v>
      </c>
      <c r="O10" s="29" t="n">
        <v>362</v>
      </c>
      <c r="P10" s="29" t="n">
        <v>-112</v>
      </c>
      <c r="Q10" s="29" t="n">
        <v>-105</v>
      </c>
      <c r="R10" s="29" t="n">
        <v>530</v>
      </c>
      <c r="S10" s="29" t="n">
        <v>635</v>
      </c>
      <c r="T10" s="29" t="n">
        <v>-7</v>
      </c>
      <c r="U10" s="29" t="n">
        <v>8</v>
      </c>
      <c r="V10" s="30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239</v>
      </c>
      <c r="C11" s="29" t="n">
        <v>-169</v>
      </c>
      <c r="D11" s="29" t="n">
        <v>93</v>
      </c>
      <c r="E11" s="29" t="n">
        <v>262</v>
      </c>
      <c r="F11" s="29" t="n">
        <v>-70</v>
      </c>
      <c r="G11" s="29" t="n">
        <v>-80</v>
      </c>
      <c r="H11" s="29" t="n">
        <v>42</v>
      </c>
      <c r="I11" s="29" t="n">
        <v>-122</v>
      </c>
      <c r="J11" s="29" t="n">
        <v>456</v>
      </c>
      <c r="K11" s="29" t="n">
        <v>222</v>
      </c>
      <c r="L11" s="29" t="n">
        <v>234</v>
      </c>
      <c r="M11" s="29" t="n">
        <v>536</v>
      </c>
      <c r="N11" s="29" t="n">
        <v>180</v>
      </c>
      <c r="O11" s="29" t="n">
        <v>356</v>
      </c>
      <c r="P11" s="29" t="n">
        <v>10</v>
      </c>
      <c r="Q11" s="29" t="n">
        <v>20</v>
      </c>
      <c r="R11" s="29" t="n">
        <v>481</v>
      </c>
      <c r="S11" s="29" t="n">
        <v>461</v>
      </c>
      <c r="T11" s="29" t="n">
        <v>-10</v>
      </c>
      <c r="U11" s="29" t="n">
        <v>5</v>
      </c>
      <c r="V11" s="30" t="n">
        <v>15</v>
      </c>
      <c r="W11" s="11"/>
    </row>
    <row r="12" customFormat="false" ht="11.1" hidden="false" customHeight="true" outlineLevel="0" collapsed="false">
      <c r="A12" s="20" t="s">
        <v>26</v>
      </c>
      <c r="B12" s="21" t="n">
        <v>-73</v>
      </c>
      <c r="C12" s="29" t="n">
        <v>-189</v>
      </c>
      <c r="D12" s="29" t="n">
        <v>91</v>
      </c>
      <c r="E12" s="29" t="n">
        <v>280</v>
      </c>
      <c r="F12" s="29" t="n">
        <v>116</v>
      </c>
      <c r="G12" s="29" t="n">
        <v>126</v>
      </c>
      <c r="H12" s="29" t="n">
        <v>111</v>
      </c>
      <c r="I12" s="29" t="n">
        <v>15</v>
      </c>
      <c r="J12" s="29" t="n">
        <v>445</v>
      </c>
      <c r="K12" s="29" t="n">
        <v>256</v>
      </c>
      <c r="L12" s="29" t="n">
        <v>189</v>
      </c>
      <c r="M12" s="29" t="n">
        <v>319</v>
      </c>
      <c r="N12" s="29" t="n">
        <v>145</v>
      </c>
      <c r="O12" s="29" t="n">
        <v>174</v>
      </c>
      <c r="P12" s="29" t="n">
        <v>-10</v>
      </c>
      <c r="Q12" s="29" t="n">
        <v>-7</v>
      </c>
      <c r="R12" s="29" t="n">
        <v>463</v>
      </c>
      <c r="S12" s="29" t="n">
        <v>470</v>
      </c>
      <c r="T12" s="29" t="n">
        <v>-3</v>
      </c>
      <c r="U12" s="29" t="n">
        <v>12</v>
      </c>
      <c r="V12" s="30" t="n">
        <v>15</v>
      </c>
      <c r="W12" s="11"/>
    </row>
    <row r="13" customFormat="false" ht="11.1" hidden="false" customHeight="true" outlineLevel="0" collapsed="false">
      <c r="A13" s="20" t="s">
        <v>27</v>
      </c>
      <c r="B13" s="21" t="n">
        <v>98</v>
      </c>
      <c r="C13" s="29" t="n">
        <v>-132</v>
      </c>
      <c r="D13" s="29" t="n">
        <v>81</v>
      </c>
      <c r="E13" s="29" t="n">
        <v>213</v>
      </c>
      <c r="F13" s="29" t="n">
        <v>230</v>
      </c>
      <c r="G13" s="29" t="n">
        <v>133</v>
      </c>
      <c r="H13" s="29" t="n">
        <v>128</v>
      </c>
      <c r="I13" s="29" t="n">
        <v>5</v>
      </c>
      <c r="J13" s="29" t="n">
        <v>464</v>
      </c>
      <c r="K13" s="29" t="n">
        <v>288</v>
      </c>
      <c r="L13" s="29" t="n">
        <v>176</v>
      </c>
      <c r="M13" s="29" t="n">
        <v>331</v>
      </c>
      <c r="N13" s="29" t="n">
        <v>160</v>
      </c>
      <c r="O13" s="29" t="n">
        <v>171</v>
      </c>
      <c r="P13" s="29" t="n">
        <v>97</v>
      </c>
      <c r="Q13" s="29" t="n">
        <v>103</v>
      </c>
      <c r="R13" s="29" t="n">
        <v>523</v>
      </c>
      <c r="S13" s="29" t="n">
        <v>420</v>
      </c>
      <c r="T13" s="29" t="n">
        <v>-6</v>
      </c>
      <c r="U13" s="29" t="n">
        <v>3</v>
      </c>
      <c r="V13" s="30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96</v>
      </c>
      <c r="C14" s="29" t="n">
        <v>-111</v>
      </c>
      <c r="D14" s="29" t="n">
        <v>32</v>
      </c>
      <c r="E14" s="29" t="n">
        <v>143</v>
      </c>
      <c r="F14" s="29" t="n">
        <v>15</v>
      </c>
      <c r="G14" s="29" t="n">
        <v>29</v>
      </c>
      <c r="H14" s="29" t="n">
        <v>27</v>
      </c>
      <c r="I14" s="29" t="n">
        <v>2</v>
      </c>
      <c r="J14" s="29" t="n">
        <v>199</v>
      </c>
      <c r="K14" s="29" t="n">
        <v>114</v>
      </c>
      <c r="L14" s="29" t="n">
        <v>85</v>
      </c>
      <c r="M14" s="29" t="n">
        <v>170</v>
      </c>
      <c r="N14" s="29" t="n">
        <v>87</v>
      </c>
      <c r="O14" s="29" t="n">
        <v>83</v>
      </c>
      <c r="P14" s="29" t="n">
        <v>-14</v>
      </c>
      <c r="Q14" s="29" t="n">
        <v>-13</v>
      </c>
      <c r="R14" s="29" t="n">
        <v>169</v>
      </c>
      <c r="S14" s="29" t="n">
        <v>182</v>
      </c>
      <c r="T14" s="29" t="n">
        <v>-1</v>
      </c>
      <c r="U14" s="29" t="n">
        <v>2</v>
      </c>
      <c r="V14" s="30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52</v>
      </c>
      <c r="C15" s="29" t="n">
        <v>-139</v>
      </c>
      <c r="D15" s="29" t="n">
        <v>78</v>
      </c>
      <c r="E15" s="29" t="n">
        <v>217</v>
      </c>
      <c r="F15" s="29" t="n">
        <v>87</v>
      </c>
      <c r="G15" s="29" t="n">
        <v>119</v>
      </c>
      <c r="H15" s="29" t="n">
        <v>135</v>
      </c>
      <c r="I15" s="29" t="n">
        <v>-16</v>
      </c>
      <c r="J15" s="29" t="n">
        <v>516</v>
      </c>
      <c r="K15" s="29" t="n">
        <v>299</v>
      </c>
      <c r="L15" s="29" t="n">
        <v>217</v>
      </c>
      <c r="M15" s="29" t="n">
        <v>397</v>
      </c>
      <c r="N15" s="29" t="n">
        <v>164</v>
      </c>
      <c r="O15" s="29" t="n">
        <v>233</v>
      </c>
      <c r="P15" s="29" t="n">
        <v>-32</v>
      </c>
      <c r="Q15" s="29" t="n">
        <v>-28</v>
      </c>
      <c r="R15" s="29" t="n">
        <v>547</v>
      </c>
      <c r="S15" s="29" t="n">
        <v>575</v>
      </c>
      <c r="T15" s="29" t="n">
        <v>-4</v>
      </c>
      <c r="U15" s="29" t="n">
        <v>5</v>
      </c>
      <c r="V15" s="30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152</v>
      </c>
      <c r="C16" s="29" t="n">
        <v>-101</v>
      </c>
      <c r="D16" s="29" t="n">
        <v>31</v>
      </c>
      <c r="E16" s="29" t="n">
        <v>132</v>
      </c>
      <c r="F16" s="29" t="n">
        <v>-51</v>
      </c>
      <c r="G16" s="29" t="n">
        <v>-11</v>
      </c>
      <c r="H16" s="29" t="n">
        <v>14</v>
      </c>
      <c r="I16" s="29" t="n">
        <v>-25</v>
      </c>
      <c r="J16" s="29" t="n">
        <v>128</v>
      </c>
      <c r="K16" s="29" t="n">
        <v>73</v>
      </c>
      <c r="L16" s="29" t="n">
        <v>55</v>
      </c>
      <c r="M16" s="29" t="n">
        <v>139</v>
      </c>
      <c r="N16" s="29" t="n">
        <v>59</v>
      </c>
      <c r="O16" s="29" t="n">
        <v>80</v>
      </c>
      <c r="P16" s="29" t="n">
        <v>-40</v>
      </c>
      <c r="Q16" s="29" t="n">
        <v>-40</v>
      </c>
      <c r="R16" s="29" t="n">
        <v>106</v>
      </c>
      <c r="S16" s="29" t="n">
        <v>146</v>
      </c>
      <c r="T16" s="29" t="n">
        <v>0</v>
      </c>
      <c r="U16" s="29" t="n">
        <v>1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92</v>
      </c>
      <c r="C17" s="29" t="n">
        <v>-130</v>
      </c>
      <c r="D17" s="29" t="n">
        <v>43</v>
      </c>
      <c r="E17" s="29" t="n">
        <v>173</v>
      </c>
      <c r="F17" s="29" t="n">
        <v>38</v>
      </c>
      <c r="G17" s="29" t="n">
        <v>24</v>
      </c>
      <c r="H17" s="29" t="n">
        <v>15</v>
      </c>
      <c r="I17" s="29" t="n">
        <v>9</v>
      </c>
      <c r="J17" s="29" t="n">
        <v>199</v>
      </c>
      <c r="K17" s="29" t="n">
        <v>97</v>
      </c>
      <c r="L17" s="29" t="n">
        <v>102</v>
      </c>
      <c r="M17" s="29" t="n">
        <v>175</v>
      </c>
      <c r="N17" s="29" t="n">
        <v>82</v>
      </c>
      <c r="O17" s="29" t="n">
        <v>93</v>
      </c>
      <c r="P17" s="29" t="n">
        <v>14</v>
      </c>
      <c r="Q17" s="29" t="n">
        <v>17</v>
      </c>
      <c r="R17" s="29" t="n">
        <v>217</v>
      </c>
      <c r="S17" s="29" t="n">
        <v>200</v>
      </c>
      <c r="T17" s="29" t="n">
        <v>-3</v>
      </c>
      <c r="U17" s="29" t="n">
        <v>2</v>
      </c>
      <c r="V17" s="30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4</v>
      </c>
      <c r="C18" s="29" t="n">
        <v>-157</v>
      </c>
      <c r="D18" s="29" t="n">
        <v>84</v>
      </c>
      <c r="E18" s="29" t="n">
        <v>241</v>
      </c>
      <c r="F18" s="29" t="n">
        <v>161</v>
      </c>
      <c r="G18" s="29" t="n">
        <v>77</v>
      </c>
      <c r="H18" s="29" t="n">
        <v>87</v>
      </c>
      <c r="I18" s="29" t="n">
        <v>-10</v>
      </c>
      <c r="J18" s="29" t="n">
        <v>350</v>
      </c>
      <c r="K18" s="29" t="n">
        <v>201</v>
      </c>
      <c r="L18" s="29" t="n">
        <v>149</v>
      </c>
      <c r="M18" s="29" t="n">
        <v>273</v>
      </c>
      <c r="N18" s="29" t="n">
        <v>114</v>
      </c>
      <c r="O18" s="29" t="n">
        <v>159</v>
      </c>
      <c r="P18" s="29" t="n">
        <v>84</v>
      </c>
      <c r="Q18" s="29" t="n">
        <v>85</v>
      </c>
      <c r="R18" s="29" t="n">
        <v>473</v>
      </c>
      <c r="S18" s="29" t="n">
        <v>388</v>
      </c>
      <c r="T18" s="29" t="n">
        <v>-1</v>
      </c>
      <c r="U18" s="29" t="n">
        <v>3</v>
      </c>
      <c r="V18" s="30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59</v>
      </c>
      <c r="C19" s="29" t="n">
        <v>-90</v>
      </c>
      <c r="D19" s="29" t="n">
        <v>50</v>
      </c>
      <c r="E19" s="29" t="n">
        <v>140</v>
      </c>
      <c r="F19" s="29" t="n">
        <v>31</v>
      </c>
      <c r="G19" s="29" t="n">
        <v>67</v>
      </c>
      <c r="H19" s="29" t="n">
        <v>49</v>
      </c>
      <c r="I19" s="29" t="n">
        <v>18</v>
      </c>
      <c r="J19" s="29" t="n">
        <v>220</v>
      </c>
      <c r="K19" s="29" t="n">
        <v>113</v>
      </c>
      <c r="L19" s="29" t="n">
        <v>107</v>
      </c>
      <c r="M19" s="29" t="n">
        <v>153</v>
      </c>
      <c r="N19" s="29" t="n">
        <v>64</v>
      </c>
      <c r="O19" s="29" t="n">
        <v>89</v>
      </c>
      <c r="P19" s="29" t="n">
        <v>-36</v>
      </c>
      <c r="Q19" s="29" t="n">
        <v>-32</v>
      </c>
      <c r="R19" s="29" t="n">
        <v>157</v>
      </c>
      <c r="S19" s="29" t="n">
        <v>189</v>
      </c>
      <c r="T19" s="29" t="n">
        <v>-4</v>
      </c>
      <c r="U19" s="29" t="n">
        <v>1</v>
      </c>
      <c r="V19" s="30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19</v>
      </c>
      <c r="C21" s="29" t="n">
        <v>-634</v>
      </c>
      <c r="D21" s="29" t="n">
        <v>350</v>
      </c>
      <c r="E21" s="29" t="n">
        <v>984</v>
      </c>
      <c r="F21" s="29" t="n">
        <v>315</v>
      </c>
      <c r="G21" s="29" t="n">
        <v>341</v>
      </c>
      <c r="H21" s="29" t="n">
        <v>341</v>
      </c>
      <c r="I21" s="29" t="n">
        <v>0</v>
      </c>
      <c r="J21" s="29" t="n">
        <v>1887</v>
      </c>
      <c r="K21" s="29" t="n">
        <v>951</v>
      </c>
      <c r="L21" s="29" t="n">
        <v>936</v>
      </c>
      <c r="M21" s="29" t="n">
        <v>1546</v>
      </c>
      <c r="N21" s="29" t="n">
        <v>610</v>
      </c>
      <c r="O21" s="29" t="n">
        <v>936</v>
      </c>
      <c r="P21" s="29" t="n">
        <v>-26</v>
      </c>
      <c r="Q21" s="29" t="n">
        <v>0</v>
      </c>
      <c r="R21" s="29" t="n">
        <v>1746</v>
      </c>
      <c r="S21" s="29" t="n">
        <v>1746</v>
      </c>
      <c r="T21" s="29" t="n">
        <v>-26</v>
      </c>
      <c r="U21" s="29" t="n">
        <v>25</v>
      </c>
      <c r="V21" s="30" t="n">
        <v>51</v>
      </c>
      <c r="W21" s="11"/>
    </row>
    <row r="22" customFormat="false" ht="15.95" hidden="false" customHeight="true" outlineLevel="0" collapsed="false">
      <c r="A22" s="20" t="s">
        <v>24</v>
      </c>
      <c r="B22" s="21" t="n">
        <v>-59</v>
      </c>
      <c r="C22" s="29" t="n">
        <v>-53</v>
      </c>
      <c r="D22" s="29" t="n">
        <v>62</v>
      </c>
      <c r="E22" s="29" t="n">
        <v>115</v>
      </c>
      <c r="F22" s="29" t="n">
        <v>-6</v>
      </c>
      <c r="G22" s="29" t="n">
        <v>54</v>
      </c>
      <c r="H22" s="29" t="n">
        <v>39</v>
      </c>
      <c r="I22" s="29" t="n">
        <v>15</v>
      </c>
      <c r="J22" s="29" t="n">
        <v>328</v>
      </c>
      <c r="K22" s="29" t="n">
        <v>124</v>
      </c>
      <c r="L22" s="29" t="n">
        <v>204</v>
      </c>
      <c r="M22" s="29" t="n">
        <v>274</v>
      </c>
      <c r="N22" s="29" t="n">
        <v>85</v>
      </c>
      <c r="O22" s="29" t="n">
        <v>189</v>
      </c>
      <c r="P22" s="29" t="n">
        <v>-60</v>
      </c>
      <c r="Q22" s="29" t="n">
        <v>-58</v>
      </c>
      <c r="R22" s="29" t="n">
        <v>245</v>
      </c>
      <c r="S22" s="29" t="n">
        <v>303</v>
      </c>
      <c r="T22" s="29" t="n">
        <v>-2</v>
      </c>
      <c r="U22" s="29" t="n">
        <v>4</v>
      </c>
      <c r="V22" s="30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58</v>
      </c>
      <c r="C23" s="29" t="n">
        <v>-61</v>
      </c>
      <c r="D23" s="29" t="n">
        <v>50</v>
      </c>
      <c r="E23" s="29" t="n">
        <v>111</v>
      </c>
      <c r="F23" s="29" t="n">
        <v>3</v>
      </c>
      <c r="G23" s="29" t="n">
        <v>-22</v>
      </c>
      <c r="H23" s="29" t="n">
        <v>37</v>
      </c>
      <c r="I23" s="29" t="n">
        <v>-59</v>
      </c>
      <c r="J23" s="29" t="n">
        <v>240</v>
      </c>
      <c r="K23" s="29" t="n">
        <v>115</v>
      </c>
      <c r="L23" s="29" t="n">
        <v>125</v>
      </c>
      <c r="M23" s="29" t="n">
        <v>262</v>
      </c>
      <c r="N23" s="29" t="n">
        <v>78</v>
      </c>
      <c r="O23" s="29" t="n">
        <v>184</v>
      </c>
      <c r="P23" s="29" t="n">
        <v>25</v>
      </c>
      <c r="Q23" s="29" t="n">
        <v>28</v>
      </c>
      <c r="R23" s="29" t="n">
        <v>243</v>
      </c>
      <c r="S23" s="29" t="n">
        <v>215</v>
      </c>
      <c r="T23" s="29" t="n">
        <v>-3</v>
      </c>
      <c r="U23" s="29" t="n">
        <v>5</v>
      </c>
      <c r="V23" s="30" t="n">
        <v>8</v>
      </c>
      <c r="W23" s="11"/>
    </row>
    <row r="24" customFormat="false" ht="11.1" hidden="false" customHeight="true" outlineLevel="0" collapsed="false">
      <c r="A24" s="20" t="s">
        <v>26</v>
      </c>
      <c r="B24" s="21" t="n">
        <v>-53</v>
      </c>
      <c r="C24" s="29" t="n">
        <v>-101</v>
      </c>
      <c r="D24" s="29" t="n">
        <v>38</v>
      </c>
      <c r="E24" s="29" t="n">
        <v>139</v>
      </c>
      <c r="F24" s="29" t="n">
        <v>48</v>
      </c>
      <c r="G24" s="29" t="n">
        <v>54</v>
      </c>
      <c r="H24" s="29" t="n">
        <v>53</v>
      </c>
      <c r="I24" s="29" t="n">
        <v>1</v>
      </c>
      <c r="J24" s="29" t="n">
        <v>234</v>
      </c>
      <c r="K24" s="29" t="n">
        <v>125</v>
      </c>
      <c r="L24" s="29" t="n">
        <v>109</v>
      </c>
      <c r="M24" s="29" t="n">
        <v>180</v>
      </c>
      <c r="N24" s="29" t="n">
        <v>72</v>
      </c>
      <c r="O24" s="29" t="n">
        <v>108</v>
      </c>
      <c r="P24" s="29" t="n">
        <v>-6</v>
      </c>
      <c r="Q24" s="29" t="n">
        <v>-3</v>
      </c>
      <c r="R24" s="29" t="n">
        <v>225</v>
      </c>
      <c r="S24" s="29" t="n">
        <v>228</v>
      </c>
      <c r="T24" s="29" t="n">
        <v>-3</v>
      </c>
      <c r="U24" s="29" t="n">
        <v>7</v>
      </c>
      <c r="V24" s="30" t="n">
        <v>10</v>
      </c>
      <c r="W24" s="11"/>
    </row>
    <row r="25" customFormat="false" ht="11.1" hidden="false" customHeight="true" outlineLevel="0" collapsed="false">
      <c r="A25" s="20" t="s">
        <v>27</v>
      </c>
      <c r="B25" s="21" t="n">
        <v>33</v>
      </c>
      <c r="C25" s="29" t="n">
        <v>-70</v>
      </c>
      <c r="D25" s="29" t="n">
        <v>37</v>
      </c>
      <c r="E25" s="29" t="n">
        <v>107</v>
      </c>
      <c r="F25" s="29" t="n">
        <v>103</v>
      </c>
      <c r="G25" s="29" t="n">
        <v>72</v>
      </c>
      <c r="H25" s="29" t="n">
        <v>58</v>
      </c>
      <c r="I25" s="29" t="n">
        <v>14</v>
      </c>
      <c r="J25" s="29" t="n">
        <v>258</v>
      </c>
      <c r="K25" s="29" t="n">
        <v>150</v>
      </c>
      <c r="L25" s="29" t="n">
        <v>108</v>
      </c>
      <c r="M25" s="29" t="n">
        <v>186</v>
      </c>
      <c r="N25" s="29" t="n">
        <v>92</v>
      </c>
      <c r="O25" s="29" t="n">
        <v>94</v>
      </c>
      <c r="P25" s="29" t="n">
        <v>31</v>
      </c>
      <c r="Q25" s="29" t="n">
        <v>38</v>
      </c>
      <c r="R25" s="29" t="n">
        <v>245</v>
      </c>
      <c r="S25" s="29" t="n">
        <v>207</v>
      </c>
      <c r="T25" s="29" t="n">
        <v>-7</v>
      </c>
      <c r="U25" s="29" t="n">
        <v>2</v>
      </c>
      <c r="V25" s="30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33</v>
      </c>
      <c r="C26" s="29" t="n">
        <v>-51</v>
      </c>
      <c r="D26" s="29" t="n">
        <v>18</v>
      </c>
      <c r="E26" s="29" t="n">
        <v>69</v>
      </c>
      <c r="F26" s="29" t="n">
        <v>18</v>
      </c>
      <c r="G26" s="29" t="n">
        <v>16</v>
      </c>
      <c r="H26" s="29" t="n">
        <v>9</v>
      </c>
      <c r="I26" s="29" t="n">
        <v>7</v>
      </c>
      <c r="J26" s="29" t="n">
        <v>101</v>
      </c>
      <c r="K26" s="29" t="n">
        <v>55</v>
      </c>
      <c r="L26" s="29" t="n">
        <v>46</v>
      </c>
      <c r="M26" s="29" t="n">
        <v>85</v>
      </c>
      <c r="N26" s="29" t="n">
        <v>46</v>
      </c>
      <c r="O26" s="29" t="n">
        <v>39</v>
      </c>
      <c r="P26" s="29" t="n">
        <v>2</v>
      </c>
      <c r="Q26" s="29" t="n">
        <v>3</v>
      </c>
      <c r="R26" s="29" t="n">
        <v>91</v>
      </c>
      <c r="S26" s="29" t="n">
        <v>88</v>
      </c>
      <c r="T26" s="29" t="n">
        <v>-1</v>
      </c>
      <c r="U26" s="29" t="n">
        <v>2</v>
      </c>
      <c r="V26" s="30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8</v>
      </c>
      <c r="C27" s="29" t="n">
        <v>-72</v>
      </c>
      <c r="D27" s="29" t="n">
        <v>42</v>
      </c>
      <c r="E27" s="29" t="n">
        <v>114</v>
      </c>
      <c r="F27" s="29" t="n">
        <v>80</v>
      </c>
      <c r="G27" s="29" t="n">
        <v>86</v>
      </c>
      <c r="H27" s="29" t="n">
        <v>78</v>
      </c>
      <c r="I27" s="29" t="n">
        <v>8</v>
      </c>
      <c r="J27" s="29" t="n">
        <v>271</v>
      </c>
      <c r="K27" s="29" t="n">
        <v>154</v>
      </c>
      <c r="L27" s="29" t="n">
        <v>117</v>
      </c>
      <c r="M27" s="29" t="n">
        <v>185</v>
      </c>
      <c r="N27" s="29" t="n">
        <v>76</v>
      </c>
      <c r="O27" s="29" t="n">
        <v>109</v>
      </c>
      <c r="P27" s="29" t="n">
        <v>-6</v>
      </c>
      <c r="Q27" s="29" t="n">
        <v>-4</v>
      </c>
      <c r="R27" s="29" t="n">
        <v>263</v>
      </c>
      <c r="S27" s="29" t="n">
        <v>267</v>
      </c>
      <c r="T27" s="29" t="n">
        <v>-2</v>
      </c>
      <c r="U27" s="29" t="n">
        <v>3</v>
      </c>
      <c r="V27" s="30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67</v>
      </c>
      <c r="C28" s="29" t="n">
        <v>-49</v>
      </c>
      <c r="D28" s="29" t="n">
        <v>13</v>
      </c>
      <c r="E28" s="29" t="n">
        <v>62</v>
      </c>
      <c r="F28" s="29" t="n">
        <v>-18</v>
      </c>
      <c r="G28" s="29" t="n">
        <v>-1</v>
      </c>
      <c r="H28" s="29" t="n">
        <v>5</v>
      </c>
      <c r="I28" s="29" t="n">
        <v>-6</v>
      </c>
      <c r="J28" s="29" t="n">
        <v>68</v>
      </c>
      <c r="K28" s="29" t="n">
        <v>38</v>
      </c>
      <c r="L28" s="29" t="n">
        <v>30</v>
      </c>
      <c r="M28" s="29" t="n">
        <v>69</v>
      </c>
      <c r="N28" s="29" t="n">
        <v>33</v>
      </c>
      <c r="O28" s="29" t="n">
        <v>36</v>
      </c>
      <c r="P28" s="29" t="n">
        <v>-17</v>
      </c>
      <c r="Q28" s="29" t="n">
        <v>-17</v>
      </c>
      <c r="R28" s="29" t="n">
        <v>48</v>
      </c>
      <c r="S28" s="29" t="n">
        <v>65</v>
      </c>
      <c r="T28" s="29" t="n">
        <v>0</v>
      </c>
      <c r="U28" s="29" t="n">
        <v>1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54</v>
      </c>
      <c r="C29" s="29" t="n">
        <v>-58</v>
      </c>
      <c r="D29" s="29" t="n">
        <v>26</v>
      </c>
      <c r="E29" s="29" t="n">
        <v>84</v>
      </c>
      <c r="F29" s="29" t="n">
        <v>4</v>
      </c>
      <c r="G29" s="29" t="n">
        <v>-3</v>
      </c>
      <c r="H29" s="29" t="n">
        <v>-4</v>
      </c>
      <c r="I29" s="29" t="n">
        <v>1</v>
      </c>
      <c r="J29" s="29" t="n">
        <v>96</v>
      </c>
      <c r="K29" s="29" t="n">
        <v>41</v>
      </c>
      <c r="L29" s="29" t="n">
        <v>55</v>
      </c>
      <c r="M29" s="29" t="n">
        <v>99</v>
      </c>
      <c r="N29" s="29" t="n">
        <v>45</v>
      </c>
      <c r="O29" s="29" t="n">
        <v>54</v>
      </c>
      <c r="P29" s="29" t="n">
        <v>7</v>
      </c>
      <c r="Q29" s="29" t="n">
        <v>9</v>
      </c>
      <c r="R29" s="29" t="n">
        <v>105</v>
      </c>
      <c r="S29" s="29" t="n">
        <v>96</v>
      </c>
      <c r="T29" s="29" t="n">
        <v>-2</v>
      </c>
      <c r="U29" s="29" t="n">
        <v>1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-1</v>
      </c>
      <c r="C30" s="29" t="n">
        <v>-73</v>
      </c>
      <c r="D30" s="29" t="n">
        <v>38</v>
      </c>
      <c r="E30" s="29" t="n">
        <v>111</v>
      </c>
      <c r="F30" s="29" t="n">
        <v>72</v>
      </c>
      <c r="G30" s="29" t="n">
        <v>54</v>
      </c>
      <c r="H30" s="29" t="n">
        <v>51</v>
      </c>
      <c r="I30" s="29" t="n">
        <v>3</v>
      </c>
      <c r="J30" s="29" t="n">
        <v>181</v>
      </c>
      <c r="K30" s="29" t="n">
        <v>98</v>
      </c>
      <c r="L30" s="29" t="n">
        <v>83</v>
      </c>
      <c r="M30" s="29" t="n">
        <v>127</v>
      </c>
      <c r="N30" s="29" t="n">
        <v>47</v>
      </c>
      <c r="O30" s="29" t="n">
        <v>80</v>
      </c>
      <c r="P30" s="29" t="n">
        <v>18</v>
      </c>
      <c r="Q30" s="29" t="n">
        <v>20</v>
      </c>
      <c r="R30" s="29" t="n">
        <v>210</v>
      </c>
      <c r="S30" s="29" t="n">
        <v>190</v>
      </c>
      <c r="T30" s="29" t="n">
        <v>-2</v>
      </c>
      <c r="U30" s="29" t="n">
        <v>0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35</v>
      </c>
      <c r="C31" s="29" t="n">
        <v>-46</v>
      </c>
      <c r="D31" s="29" t="n">
        <v>26</v>
      </c>
      <c r="E31" s="29" t="n">
        <v>72</v>
      </c>
      <c r="F31" s="29" t="n">
        <v>11</v>
      </c>
      <c r="G31" s="29" t="n">
        <v>31</v>
      </c>
      <c r="H31" s="29" t="n">
        <v>15</v>
      </c>
      <c r="I31" s="29" t="n">
        <v>16</v>
      </c>
      <c r="J31" s="29" t="n">
        <v>110</v>
      </c>
      <c r="K31" s="29" t="n">
        <v>51</v>
      </c>
      <c r="L31" s="29" t="n">
        <v>59</v>
      </c>
      <c r="M31" s="29" t="n">
        <v>79</v>
      </c>
      <c r="N31" s="29" t="n">
        <v>36</v>
      </c>
      <c r="O31" s="29" t="n">
        <v>43</v>
      </c>
      <c r="P31" s="29" t="n">
        <v>-20</v>
      </c>
      <c r="Q31" s="29" t="n">
        <v>-16</v>
      </c>
      <c r="R31" s="29" t="n">
        <v>71</v>
      </c>
      <c r="S31" s="29" t="n">
        <v>87</v>
      </c>
      <c r="T31" s="29" t="n">
        <v>-4</v>
      </c>
      <c r="U31" s="29" t="n">
        <v>0</v>
      </c>
      <c r="V31" s="30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509</v>
      </c>
      <c r="C33" s="29" t="n">
        <v>-731</v>
      </c>
      <c r="D33" s="29" t="n">
        <v>340</v>
      </c>
      <c r="E33" s="29" t="n">
        <v>1071</v>
      </c>
      <c r="F33" s="29" t="n">
        <v>222</v>
      </c>
      <c r="G33" s="29" t="n">
        <v>235</v>
      </c>
      <c r="H33" s="29" t="n">
        <v>366</v>
      </c>
      <c r="I33" s="29" t="n">
        <v>-131</v>
      </c>
      <c r="J33" s="29" t="n">
        <v>1722</v>
      </c>
      <c r="K33" s="29" t="n">
        <v>989</v>
      </c>
      <c r="L33" s="29" t="n">
        <v>733</v>
      </c>
      <c r="M33" s="29" t="n">
        <v>1487</v>
      </c>
      <c r="N33" s="29" t="n">
        <v>623</v>
      </c>
      <c r="O33" s="29" t="n">
        <v>864</v>
      </c>
      <c r="P33" s="29" t="n">
        <v>-13</v>
      </c>
      <c r="Q33" s="29" t="n">
        <v>0</v>
      </c>
      <c r="R33" s="29" t="n">
        <v>1920</v>
      </c>
      <c r="S33" s="29" t="n">
        <v>1920</v>
      </c>
      <c r="T33" s="29" t="n">
        <v>-13</v>
      </c>
      <c r="U33" s="29" t="n">
        <v>17</v>
      </c>
      <c r="V33" s="30" t="n">
        <v>30</v>
      </c>
      <c r="W33" s="11"/>
    </row>
    <row r="34" customFormat="false" ht="15.95" hidden="false" customHeight="true" outlineLevel="0" collapsed="false">
      <c r="A34" s="20" t="s">
        <v>24</v>
      </c>
      <c r="B34" s="21" t="n">
        <v>-108</v>
      </c>
      <c r="C34" s="29" t="n">
        <v>-94</v>
      </c>
      <c r="D34" s="29" t="n">
        <v>45</v>
      </c>
      <c r="E34" s="29" t="n">
        <v>139</v>
      </c>
      <c r="F34" s="29" t="n">
        <v>-14</v>
      </c>
      <c r="G34" s="29" t="n">
        <v>38</v>
      </c>
      <c r="H34" s="29" t="n">
        <v>60</v>
      </c>
      <c r="I34" s="29" t="n">
        <v>-22</v>
      </c>
      <c r="J34" s="29" t="n">
        <v>304</v>
      </c>
      <c r="K34" s="29" t="n">
        <v>153</v>
      </c>
      <c r="L34" s="29" t="n">
        <v>151</v>
      </c>
      <c r="M34" s="29" t="n">
        <v>266</v>
      </c>
      <c r="N34" s="29" t="n">
        <v>93</v>
      </c>
      <c r="O34" s="29" t="n">
        <v>173</v>
      </c>
      <c r="P34" s="29" t="n">
        <v>-52</v>
      </c>
      <c r="Q34" s="29" t="n">
        <v>-47</v>
      </c>
      <c r="R34" s="29" t="n">
        <v>285</v>
      </c>
      <c r="S34" s="29" t="n">
        <v>332</v>
      </c>
      <c r="T34" s="29" t="n">
        <v>-5</v>
      </c>
      <c r="U34" s="29" t="n">
        <v>4</v>
      </c>
      <c r="V34" s="30" t="n">
        <v>9</v>
      </c>
      <c r="W34" s="11"/>
    </row>
    <row r="35" customFormat="false" ht="11.1" hidden="false" customHeight="true" outlineLevel="0" collapsed="false">
      <c r="A35" s="20" t="s">
        <v>25</v>
      </c>
      <c r="B35" s="21" t="n">
        <v>-181</v>
      </c>
      <c r="C35" s="29" t="n">
        <v>-108</v>
      </c>
      <c r="D35" s="29" t="n">
        <v>43</v>
      </c>
      <c r="E35" s="29" t="n">
        <v>151</v>
      </c>
      <c r="F35" s="29" t="n">
        <v>-73</v>
      </c>
      <c r="G35" s="29" t="n">
        <v>-58</v>
      </c>
      <c r="H35" s="29" t="n">
        <v>5</v>
      </c>
      <c r="I35" s="29" t="n">
        <v>-63</v>
      </c>
      <c r="J35" s="29" t="n">
        <v>216</v>
      </c>
      <c r="K35" s="29" t="n">
        <v>107</v>
      </c>
      <c r="L35" s="29" t="n">
        <v>109</v>
      </c>
      <c r="M35" s="29" t="n">
        <v>274</v>
      </c>
      <c r="N35" s="29" t="n">
        <v>102</v>
      </c>
      <c r="O35" s="29" t="n">
        <v>172</v>
      </c>
      <c r="P35" s="29" t="n">
        <v>-15</v>
      </c>
      <c r="Q35" s="29" t="n">
        <v>-8</v>
      </c>
      <c r="R35" s="29" t="n">
        <v>238</v>
      </c>
      <c r="S35" s="29" t="n">
        <v>246</v>
      </c>
      <c r="T35" s="29" t="n">
        <v>-7</v>
      </c>
      <c r="U35" s="29" t="n">
        <v>0</v>
      </c>
      <c r="V35" s="30" t="n">
        <v>7</v>
      </c>
      <c r="W35" s="11"/>
    </row>
    <row r="36" customFormat="false" ht="11.1" hidden="false" customHeight="true" outlineLevel="0" collapsed="false">
      <c r="A36" s="20" t="s">
        <v>26</v>
      </c>
      <c r="B36" s="21" t="n">
        <v>-20</v>
      </c>
      <c r="C36" s="29" t="n">
        <v>-88</v>
      </c>
      <c r="D36" s="29" t="n">
        <v>53</v>
      </c>
      <c r="E36" s="29" t="n">
        <v>141</v>
      </c>
      <c r="F36" s="29" t="n">
        <v>68</v>
      </c>
      <c r="G36" s="29" t="n">
        <v>72</v>
      </c>
      <c r="H36" s="29" t="n">
        <v>58</v>
      </c>
      <c r="I36" s="29" t="n">
        <v>14</v>
      </c>
      <c r="J36" s="29" t="n">
        <v>211</v>
      </c>
      <c r="K36" s="29" t="n">
        <v>131</v>
      </c>
      <c r="L36" s="29" t="n">
        <v>80</v>
      </c>
      <c r="M36" s="29" t="n">
        <v>139</v>
      </c>
      <c r="N36" s="29" t="n">
        <v>73</v>
      </c>
      <c r="O36" s="29" t="n">
        <v>66</v>
      </c>
      <c r="P36" s="29" t="n">
        <v>-4</v>
      </c>
      <c r="Q36" s="29" t="n">
        <v>-4</v>
      </c>
      <c r="R36" s="29" t="n">
        <v>238</v>
      </c>
      <c r="S36" s="29" t="n">
        <v>242</v>
      </c>
      <c r="T36" s="29" t="n">
        <v>0</v>
      </c>
      <c r="U36" s="29" t="n">
        <v>5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65</v>
      </c>
      <c r="C37" s="29" t="n">
        <v>-62</v>
      </c>
      <c r="D37" s="29" t="n">
        <v>44</v>
      </c>
      <c r="E37" s="29" t="n">
        <v>106</v>
      </c>
      <c r="F37" s="29" t="n">
        <v>127</v>
      </c>
      <c r="G37" s="29" t="n">
        <v>61</v>
      </c>
      <c r="H37" s="29" t="n">
        <v>70</v>
      </c>
      <c r="I37" s="29" t="n">
        <v>-9</v>
      </c>
      <c r="J37" s="29" t="n">
        <v>206</v>
      </c>
      <c r="K37" s="29" t="n">
        <v>138</v>
      </c>
      <c r="L37" s="29" t="n">
        <v>68</v>
      </c>
      <c r="M37" s="29" t="n">
        <v>145</v>
      </c>
      <c r="N37" s="29" t="n">
        <v>68</v>
      </c>
      <c r="O37" s="29" t="n">
        <v>77</v>
      </c>
      <c r="P37" s="29" t="n">
        <v>66</v>
      </c>
      <c r="Q37" s="29" t="n">
        <v>65</v>
      </c>
      <c r="R37" s="29" t="n">
        <v>278</v>
      </c>
      <c r="S37" s="29" t="n">
        <v>213</v>
      </c>
      <c r="T37" s="29" t="n">
        <v>1</v>
      </c>
      <c r="U37" s="29" t="n">
        <v>1</v>
      </c>
      <c r="V37" s="30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63</v>
      </c>
      <c r="C38" s="29" t="n">
        <v>-60</v>
      </c>
      <c r="D38" s="29" t="n">
        <v>14</v>
      </c>
      <c r="E38" s="29" t="n">
        <v>74</v>
      </c>
      <c r="F38" s="29" t="n">
        <v>-3</v>
      </c>
      <c r="G38" s="29" t="n">
        <v>13</v>
      </c>
      <c r="H38" s="29" t="n">
        <v>18</v>
      </c>
      <c r="I38" s="29" t="n">
        <v>-5</v>
      </c>
      <c r="J38" s="29" t="n">
        <v>98</v>
      </c>
      <c r="K38" s="29" t="n">
        <v>59</v>
      </c>
      <c r="L38" s="29" t="n">
        <v>39</v>
      </c>
      <c r="M38" s="29" t="n">
        <v>85</v>
      </c>
      <c r="N38" s="29" t="n">
        <v>41</v>
      </c>
      <c r="O38" s="29" t="n">
        <v>44</v>
      </c>
      <c r="P38" s="29" t="n">
        <v>-16</v>
      </c>
      <c r="Q38" s="29" t="n">
        <v>-16</v>
      </c>
      <c r="R38" s="29" t="n">
        <v>78</v>
      </c>
      <c r="S38" s="29" t="n">
        <v>94</v>
      </c>
      <c r="T38" s="29" t="n">
        <v>0</v>
      </c>
      <c r="U38" s="29" t="n">
        <v>0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60</v>
      </c>
      <c r="C39" s="29" t="n">
        <v>-67</v>
      </c>
      <c r="D39" s="29" t="n">
        <v>36</v>
      </c>
      <c r="E39" s="29" t="n">
        <v>103</v>
      </c>
      <c r="F39" s="29" t="n">
        <v>7</v>
      </c>
      <c r="G39" s="29" t="n">
        <v>33</v>
      </c>
      <c r="H39" s="29" t="n">
        <v>57</v>
      </c>
      <c r="I39" s="29" t="n">
        <v>-24</v>
      </c>
      <c r="J39" s="29" t="n">
        <v>245</v>
      </c>
      <c r="K39" s="29" t="n">
        <v>145</v>
      </c>
      <c r="L39" s="29" t="n">
        <v>100</v>
      </c>
      <c r="M39" s="29" t="n">
        <v>212</v>
      </c>
      <c r="N39" s="29" t="n">
        <v>88</v>
      </c>
      <c r="O39" s="29" t="n">
        <v>124</v>
      </c>
      <c r="P39" s="29" t="n">
        <v>-26</v>
      </c>
      <c r="Q39" s="29" t="n">
        <v>-24</v>
      </c>
      <c r="R39" s="29" t="n">
        <v>284</v>
      </c>
      <c r="S39" s="29" t="n">
        <v>308</v>
      </c>
      <c r="T39" s="29" t="n">
        <v>-2</v>
      </c>
      <c r="U39" s="29" t="n">
        <v>2</v>
      </c>
      <c r="V39" s="30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9" t="n">
        <v>-52</v>
      </c>
      <c r="D40" s="29" t="n">
        <v>18</v>
      </c>
      <c r="E40" s="29" t="n">
        <v>70</v>
      </c>
      <c r="F40" s="29" t="n">
        <v>-33</v>
      </c>
      <c r="G40" s="29" t="n">
        <v>-10</v>
      </c>
      <c r="H40" s="29" t="n">
        <v>9</v>
      </c>
      <c r="I40" s="29" t="n">
        <v>-19</v>
      </c>
      <c r="J40" s="29" t="n">
        <v>60</v>
      </c>
      <c r="K40" s="29" t="n">
        <v>35</v>
      </c>
      <c r="L40" s="29" t="n">
        <v>25</v>
      </c>
      <c r="M40" s="29" t="n">
        <v>70</v>
      </c>
      <c r="N40" s="29" t="n">
        <v>26</v>
      </c>
      <c r="O40" s="29" t="n">
        <v>44</v>
      </c>
      <c r="P40" s="29" t="n">
        <v>-23</v>
      </c>
      <c r="Q40" s="29" t="n">
        <v>-23</v>
      </c>
      <c r="R40" s="29" t="n">
        <v>58</v>
      </c>
      <c r="S40" s="29" t="n">
        <v>81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38</v>
      </c>
      <c r="C41" s="29" t="n">
        <v>-72</v>
      </c>
      <c r="D41" s="29" t="n">
        <v>17</v>
      </c>
      <c r="E41" s="29" t="n">
        <v>89</v>
      </c>
      <c r="F41" s="29" t="n">
        <v>34</v>
      </c>
      <c r="G41" s="29" t="n">
        <v>27</v>
      </c>
      <c r="H41" s="29" t="n">
        <v>19</v>
      </c>
      <c r="I41" s="29" t="n">
        <v>8</v>
      </c>
      <c r="J41" s="29" t="n">
        <v>103</v>
      </c>
      <c r="K41" s="29" t="n">
        <v>56</v>
      </c>
      <c r="L41" s="29" t="n">
        <v>47</v>
      </c>
      <c r="M41" s="29" t="n">
        <v>76</v>
      </c>
      <c r="N41" s="29" t="n">
        <v>37</v>
      </c>
      <c r="O41" s="29" t="n">
        <v>39</v>
      </c>
      <c r="P41" s="29" t="n">
        <v>7</v>
      </c>
      <c r="Q41" s="29" t="n">
        <v>8</v>
      </c>
      <c r="R41" s="29" t="n">
        <v>112</v>
      </c>
      <c r="S41" s="29" t="n">
        <v>104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5</v>
      </c>
      <c r="C42" s="29" t="n">
        <v>-84</v>
      </c>
      <c r="D42" s="29" t="n">
        <v>46</v>
      </c>
      <c r="E42" s="29" t="n">
        <v>130</v>
      </c>
      <c r="F42" s="29" t="n">
        <v>89</v>
      </c>
      <c r="G42" s="29" t="n">
        <v>23</v>
      </c>
      <c r="H42" s="29" t="n">
        <v>36</v>
      </c>
      <c r="I42" s="29" t="n">
        <v>-13</v>
      </c>
      <c r="J42" s="29" t="n">
        <v>169</v>
      </c>
      <c r="K42" s="29" t="n">
        <v>103</v>
      </c>
      <c r="L42" s="29" t="n">
        <v>66</v>
      </c>
      <c r="M42" s="29" t="n">
        <v>146</v>
      </c>
      <c r="N42" s="29" t="n">
        <v>67</v>
      </c>
      <c r="O42" s="29" t="n">
        <v>79</v>
      </c>
      <c r="P42" s="29" t="n">
        <v>66</v>
      </c>
      <c r="Q42" s="29" t="n">
        <v>65</v>
      </c>
      <c r="R42" s="29" t="n">
        <v>263</v>
      </c>
      <c r="S42" s="29" t="n">
        <v>198</v>
      </c>
      <c r="T42" s="29" t="n">
        <v>1</v>
      </c>
      <c r="U42" s="29" t="n">
        <v>3</v>
      </c>
      <c r="V42" s="30" t="n">
        <v>2</v>
      </c>
      <c r="W42" s="11"/>
    </row>
    <row r="43" customFormat="false" ht="11.1" hidden="false" customHeight="true" outlineLevel="0" collapsed="false">
      <c r="A43" s="26" t="s">
        <v>33</v>
      </c>
      <c r="B43" s="31" t="n">
        <v>-24</v>
      </c>
      <c r="C43" s="32" t="n">
        <v>-44</v>
      </c>
      <c r="D43" s="32" t="n">
        <v>24</v>
      </c>
      <c r="E43" s="32" t="n">
        <v>68</v>
      </c>
      <c r="F43" s="32" t="n">
        <v>20</v>
      </c>
      <c r="G43" s="32" t="n">
        <v>36</v>
      </c>
      <c r="H43" s="32" t="n">
        <v>34</v>
      </c>
      <c r="I43" s="32" t="n">
        <v>2</v>
      </c>
      <c r="J43" s="32" t="n">
        <v>110</v>
      </c>
      <c r="K43" s="32" t="n">
        <v>62</v>
      </c>
      <c r="L43" s="32" t="n">
        <v>48</v>
      </c>
      <c r="M43" s="32" t="n">
        <v>74</v>
      </c>
      <c r="N43" s="32" t="n">
        <v>28</v>
      </c>
      <c r="O43" s="32" t="n">
        <v>46</v>
      </c>
      <c r="P43" s="32" t="n">
        <v>-16</v>
      </c>
      <c r="Q43" s="32" t="n">
        <v>-16</v>
      </c>
      <c r="R43" s="32" t="n">
        <v>86</v>
      </c>
      <c r="S43" s="32" t="n">
        <v>102</v>
      </c>
      <c r="T43" s="32" t="n">
        <v>0</v>
      </c>
      <c r="U43" s="32" t="n">
        <v>1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4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304</v>
      </c>
      <c r="C9" s="29" t="n">
        <v>-1215</v>
      </c>
      <c r="D9" s="29" t="n">
        <v>771</v>
      </c>
      <c r="E9" s="29" t="n">
        <v>1986</v>
      </c>
      <c r="F9" s="29" t="n">
        <v>-89</v>
      </c>
      <c r="G9" s="29" t="n">
        <v>-30</v>
      </c>
      <c r="H9" s="29" t="n">
        <v>3061</v>
      </c>
      <c r="I9" s="29" t="n">
        <v>-3091</v>
      </c>
      <c r="J9" s="29" t="n">
        <v>13500</v>
      </c>
      <c r="K9" s="29" t="n">
        <v>8220</v>
      </c>
      <c r="L9" s="29" t="n">
        <v>5280</v>
      </c>
      <c r="M9" s="29" t="n">
        <v>13530</v>
      </c>
      <c r="N9" s="29" t="n">
        <v>5159</v>
      </c>
      <c r="O9" s="29" t="n">
        <v>8371</v>
      </c>
      <c r="P9" s="29" t="n">
        <v>-59</v>
      </c>
      <c r="Q9" s="29" t="n">
        <v>0</v>
      </c>
      <c r="R9" s="29" t="n">
        <v>5715</v>
      </c>
      <c r="S9" s="29" t="n">
        <v>5715</v>
      </c>
      <c r="T9" s="29" t="n">
        <v>-59</v>
      </c>
      <c r="U9" s="29" t="n">
        <v>60</v>
      </c>
      <c r="V9" s="30" t="n">
        <v>119</v>
      </c>
      <c r="W9" s="11"/>
    </row>
    <row r="10" customFormat="false" ht="15.95" hidden="false" customHeight="true" outlineLevel="0" collapsed="false">
      <c r="A10" s="20" t="s">
        <v>24</v>
      </c>
      <c r="B10" s="21" t="n">
        <v>-299</v>
      </c>
      <c r="C10" s="29" t="n">
        <v>-129</v>
      </c>
      <c r="D10" s="29" t="n">
        <v>97</v>
      </c>
      <c r="E10" s="29" t="n">
        <v>226</v>
      </c>
      <c r="F10" s="29" t="n">
        <v>-170</v>
      </c>
      <c r="G10" s="29" t="n">
        <v>-201</v>
      </c>
      <c r="H10" s="29" t="n">
        <v>533</v>
      </c>
      <c r="I10" s="29" t="n">
        <v>-734</v>
      </c>
      <c r="J10" s="29" t="n">
        <v>2733</v>
      </c>
      <c r="K10" s="29" t="n">
        <v>1452</v>
      </c>
      <c r="L10" s="29" t="n">
        <v>1281</v>
      </c>
      <c r="M10" s="29" t="n">
        <v>2934</v>
      </c>
      <c r="N10" s="29" t="n">
        <v>919</v>
      </c>
      <c r="O10" s="29" t="n">
        <v>2015</v>
      </c>
      <c r="P10" s="29" t="n">
        <v>31</v>
      </c>
      <c r="Q10" s="29" t="n">
        <v>38</v>
      </c>
      <c r="R10" s="29" t="n">
        <v>948</v>
      </c>
      <c r="S10" s="29" t="n">
        <v>910</v>
      </c>
      <c r="T10" s="29" t="n">
        <v>-7</v>
      </c>
      <c r="U10" s="29" t="n">
        <v>8</v>
      </c>
      <c r="V10" s="30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754</v>
      </c>
      <c r="C11" s="29" t="n">
        <v>-186</v>
      </c>
      <c r="D11" s="29" t="n">
        <v>117</v>
      </c>
      <c r="E11" s="29" t="n">
        <v>303</v>
      </c>
      <c r="F11" s="29" t="n">
        <v>-568</v>
      </c>
      <c r="G11" s="29" t="n">
        <v>-475</v>
      </c>
      <c r="H11" s="29" t="n">
        <v>223</v>
      </c>
      <c r="I11" s="29" t="n">
        <v>-698</v>
      </c>
      <c r="J11" s="29" t="n">
        <v>1785</v>
      </c>
      <c r="K11" s="29" t="n">
        <v>1020</v>
      </c>
      <c r="L11" s="29" t="n">
        <v>765</v>
      </c>
      <c r="M11" s="29" t="n">
        <v>2260</v>
      </c>
      <c r="N11" s="29" t="n">
        <v>797</v>
      </c>
      <c r="O11" s="29" t="n">
        <v>1463</v>
      </c>
      <c r="P11" s="29" t="n">
        <v>-93</v>
      </c>
      <c r="Q11" s="29" t="n">
        <v>-72</v>
      </c>
      <c r="R11" s="29" t="n">
        <v>668</v>
      </c>
      <c r="S11" s="29" t="n">
        <v>740</v>
      </c>
      <c r="T11" s="29" t="n">
        <v>-21</v>
      </c>
      <c r="U11" s="29" t="n">
        <v>7</v>
      </c>
      <c r="V11" s="30" t="n">
        <v>28</v>
      </c>
      <c r="W11" s="11"/>
    </row>
    <row r="12" customFormat="false" ht="11.1" hidden="false" customHeight="true" outlineLevel="0" collapsed="false">
      <c r="A12" s="20" t="s">
        <v>26</v>
      </c>
      <c r="B12" s="21" t="n">
        <v>5</v>
      </c>
      <c r="C12" s="29" t="n">
        <v>-114</v>
      </c>
      <c r="D12" s="29" t="n">
        <v>105</v>
      </c>
      <c r="E12" s="29" t="n">
        <v>219</v>
      </c>
      <c r="F12" s="29" t="n">
        <v>119</v>
      </c>
      <c r="G12" s="29" t="n">
        <v>160</v>
      </c>
      <c r="H12" s="29" t="n">
        <v>494</v>
      </c>
      <c r="I12" s="29" t="n">
        <v>-334</v>
      </c>
      <c r="J12" s="29" t="n">
        <v>1679</v>
      </c>
      <c r="K12" s="29" t="n">
        <v>1080</v>
      </c>
      <c r="L12" s="29" t="n">
        <v>599</v>
      </c>
      <c r="M12" s="29" t="n">
        <v>1519</v>
      </c>
      <c r="N12" s="29" t="n">
        <v>586</v>
      </c>
      <c r="O12" s="29" t="n">
        <v>933</v>
      </c>
      <c r="P12" s="29" t="n">
        <v>-41</v>
      </c>
      <c r="Q12" s="29" t="n">
        <v>-42</v>
      </c>
      <c r="R12" s="29" t="n">
        <v>723</v>
      </c>
      <c r="S12" s="29" t="n">
        <v>765</v>
      </c>
      <c r="T12" s="29" t="n">
        <v>1</v>
      </c>
      <c r="U12" s="29" t="n">
        <v>14</v>
      </c>
      <c r="V12" s="30" t="n">
        <v>13</v>
      </c>
      <c r="W12" s="11"/>
    </row>
    <row r="13" customFormat="false" ht="11.1" hidden="false" customHeight="true" outlineLevel="0" collapsed="false">
      <c r="A13" s="20" t="s">
        <v>27</v>
      </c>
      <c r="B13" s="21" t="n">
        <v>146</v>
      </c>
      <c r="C13" s="29" t="n">
        <v>-120</v>
      </c>
      <c r="D13" s="29" t="n">
        <v>101</v>
      </c>
      <c r="E13" s="29" t="n">
        <v>221</v>
      </c>
      <c r="F13" s="29" t="n">
        <v>266</v>
      </c>
      <c r="G13" s="29" t="n">
        <v>218</v>
      </c>
      <c r="H13" s="29" t="n">
        <v>416</v>
      </c>
      <c r="I13" s="29" t="n">
        <v>-198</v>
      </c>
      <c r="J13" s="29" t="n">
        <v>1446</v>
      </c>
      <c r="K13" s="29" t="n">
        <v>995</v>
      </c>
      <c r="L13" s="29" t="n">
        <v>451</v>
      </c>
      <c r="M13" s="29" t="n">
        <v>1228</v>
      </c>
      <c r="N13" s="29" t="n">
        <v>579</v>
      </c>
      <c r="O13" s="29" t="n">
        <v>649</v>
      </c>
      <c r="P13" s="29" t="n">
        <v>48</v>
      </c>
      <c r="Q13" s="29" t="n">
        <v>58</v>
      </c>
      <c r="R13" s="29" t="n">
        <v>739</v>
      </c>
      <c r="S13" s="29" t="n">
        <v>681</v>
      </c>
      <c r="T13" s="29" t="n">
        <v>-10</v>
      </c>
      <c r="U13" s="29" t="n">
        <v>5</v>
      </c>
      <c r="V13" s="30" t="n">
        <v>15</v>
      </c>
      <c r="W13" s="11"/>
    </row>
    <row r="14" customFormat="false" ht="11.1" hidden="false" customHeight="true" outlineLevel="0" collapsed="false">
      <c r="A14" s="20" t="s">
        <v>28</v>
      </c>
      <c r="B14" s="21" t="n">
        <v>-16</v>
      </c>
      <c r="C14" s="29" t="n">
        <v>-120</v>
      </c>
      <c r="D14" s="29" t="n">
        <v>36</v>
      </c>
      <c r="E14" s="29" t="n">
        <v>156</v>
      </c>
      <c r="F14" s="29" t="n">
        <v>104</v>
      </c>
      <c r="G14" s="29" t="n">
        <v>160</v>
      </c>
      <c r="H14" s="29" t="n">
        <v>255</v>
      </c>
      <c r="I14" s="29" t="n">
        <v>-95</v>
      </c>
      <c r="J14" s="29" t="n">
        <v>777</v>
      </c>
      <c r="K14" s="29" t="n">
        <v>525</v>
      </c>
      <c r="L14" s="29" t="n">
        <v>252</v>
      </c>
      <c r="M14" s="29" t="n">
        <v>617</v>
      </c>
      <c r="N14" s="29" t="n">
        <v>270</v>
      </c>
      <c r="O14" s="29" t="n">
        <v>347</v>
      </c>
      <c r="P14" s="29" t="n">
        <v>-56</v>
      </c>
      <c r="Q14" s="29" t="n">
        <v>-55</v>
      </c>
      <c r="R14" s="29" t="n">
        <v>281</v>
      </c>
      <c r="S14" s="29" t="n">
        <v>336</v>
      </c>
      <c r="T14" s="29" t="n">
        <v>-1</v>
      </c>
      <c r="U14" s="29" t="n">
        <v>3</v>
      </c>
      <c r="V14" s="30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109</v>
      </c>
      <c r="C15" s="29" t="n">
        <v>-112</v>
      </c>
      <c r="D15" s="29" t="n">
        <v>90</v>
      </c>
      <c r="E15" s="29" t="n">
        <v>202</v>
      </c>
      <c r="F15" s="29" t="n">
        <v>221</v>
      </c>
      <c r="G15" s="29" t="n">
        <v>196</v>
      </c>
      <c r="H15" s="29" t="n">
        <v>525</v>
      </c>
      <c r="I15" s="29" t="n">
        <v>-329</v>
      </c>
      <c r="J15" s="29" t="n">
        <v>1907</v>
      </c>
      <c r="K15" s="29" t="n">
        <v>1218</v>
      </c>
      <c r="L15" s="29" t="n">
        <v>689</v>
      </c>
      <c r="M15" s="29" t="n">
        <v>1711</v>
      </c>
      <c r="N15" s="29" t="n">
        <v>693</v>
      </c>
      <c r="O15" s="29" t="n">
        <v>1018</v>
      </c>
      <c r="P15" s="29" t="n">
        <v>25</v>
      </c>
      <c r="Q15" s="29" t="n">
        <v>42</v>
      </c>
      <c r="R15" s="29" t="n">
        <v>837</v>
      </c>
      <c r="S15" s="29" t="n">
        <v>795</v>
      </c>
      <c r="T15" s="29" t="n">
        <v>-17</v>
      </c>
      <c r="U15" s="29" t="n">
        <v>9</v>
      </c>
      <c r="V15" s="30" t="n">
        <v>26</v>
      </c>
      <c r="W15" s="11"/>
    </row>
    <row r="16" customFormat="false" ht="11.1" hidden="false" customHeight="true" outlineLevel="0" collapsed="false">
      <c r="A16" s="20" t="s">
        <v>30</v>
      </c>
      <c r="B16" s="21" t="n">
        <v>-298</v>
      </c>
      <c r="C16" s="29" t="n">
        <v>-85</v>
      </c>
      <c r="D16" s="29" t="n">
        <v>40</v>
      </c>
      <c r="E16" s="29" t="n">
        <v>125</v>
      </c>
      <c r="F16" s="29" t="n">
        <v>-213</v>
      </c>
      <c r="G16" s="29" t="n">
        <v>-152</v>
      </c>
      <c r="H16" s="29" t="n">
        <v>44</v>
      </c>
      <c r="I16" s="29" t="n">
        <v>-196</v>
      </c>
      <c r="J16" s="29" t="n">
        <v>354</v>
      </c>
      <c r="K16" s="29" t="n">
        <v>245</v>
      </c>
      <c r="L16" s="29" t="n">
        <v>109</v>
      </c>
      <c r="M16" s="29" t="n">
        <v>506</v>
      </c>
      <c r="N16" s="29" t="n">
        <v>201</v>
      </c>
      <c r="O16" s="29" t="n">
        <v>305</v>
      </c>
      <c r="P16" s="29" t="n">
        <v>-61</v>
      </c>
      <c r="Q16" s="29" t="n">
        <v>-59</v>
      </c>
      <c r="R16" s="29" t="n">
        <v>209</v>
      </c>
      <c r="S16" s="29" t="n">
        <v>268</v>
      </c>
      <c r="T16" s="29" t="n">
        <v>-2</v>
      </c>
      <c r="U16" s="29" t="n">
        <v>1</v>
      </c>
      <c r="V16" s="30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126</v>
      </c>
      <c r="C17" s="29" t="n">
        <v>-126</v>
      </c>
      <c r="D17" s="29" t="n">
        <v>44</v>
      </c>
      <c r="E17" s="29" t="n">
        <v>170</v>
      </c>
      <c r="F17" s="29" t="n">
        <v>0</v>
      </c>
      <c r="G17" s="29" t="n">
        <v>-5</v>
      </c>
      <c r="H17" s="29" t="n">
        <v>110</v>
      </c>
      <c r="I17" s="29" t="n">
        <v>-115</v>
      </c>
      <c r="J17" s="29" t="n">
        <v>761</v>
      </c>
      <c r="K17" s="29" t="n">
        <v>399</v>
      </c>
      <c r="L17" s="29" t="n">
        <v>362</v>
      </c>
      <c r="M17" s="29" t="n">
        <v>766</v>
      </c>
      <c r="N17" s="29" t="n">
        <v>289</v>
      </c>
      <c r="O17" s="29" t="n">
        <v>477</v>
      </c>
      <c r="P17" s="29" t="n">
        <v>5</v>
      </c>
      <c r="Q17" s="29" t="n">
        <v>7</v>
      </c>
      <c r="R17" s="29" t="n">
        <v>339</v>
      </c>
      <c r="S17" s="29" t="n">
        <v>332</v>
      </c>
      <c r="T17" s="29" t="n">
        <v>-2</v>
      </c>
      <c r="U17" s="29" t="n">
        <v>4</v>
      </c>
      <c r="V17" s="30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65</v>
      </c>
      <c r="C18" s="29" t="n">
        <v>-111</v>
      </c>
      <c r="D18" s="29" t="n">
        <v>87</v>
      </c>
      <c r="E18" s="29" t="n">
        <v>198</v>
      </c>
      <c r="F18" s="29" t="n">
        <v>176</v>
      </c>
      <c r="G18" s="29" t="n">
        <v>81</v>
      </c>
      <c r="H18" s="29" t="n">
        <v>354</v>
      </c>
      <c r="I18" s="29" t="n">
        <v>-273</v>
      </c>
      <c r="J18" s="29" t="n">
        <v>1449</v>
      </c>
      <c r="K18" s="29" t="n">
        <v>882</v>
      </c>
      <c r="L18" s="29" t="n">
        <v>567</v>
      </c>
      <c r="M18" s="29" t="n">
        <v>1368</v>
      </c>
      <c r="N18" s="29" t="n">
        <v>528</v>
      </c>
      <c r="O18" s="29" t="n">
        <v>840</v>
      </c>
      <c r="P18" s="29" t="n">
        <v>95</v>
      </c>
      <c r="Q18" s="29" t="n">
        <v>95</v>
      </c>
      <c r="R18" s="29" t="n">
        <v>688</v>
      </c>
      <c r="S18" s="29" t="n">
        <v>593</v>
      </c>
      <c r="T18" s="29" t="n">
        <v>0</v>
      </c>
      <c r="U18" s="29" t="n">
        <v>7</v>
      </c>
      <c r="V18" s="30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136</v>
      </c>
      <c r="C19" s="29" t="n">
        <v>-112</v>
      </c>
      <c r="D19" s="29" t="n">
        <v>54</v>
      </c>
      <c r="E19" s="29" t="n">
        <v>166</v>
      </c>
      <c r="F19" s="29" t="n">
        <v>-24</v>
      </c>
      <c r="G19" s="29" t="n">
        <v>-12</v>
      </c>
      <c r="H19" s="29" t="n">
        <v>107</v>
      </c>
      <c r="I19" s="29" t="n">
        <v>-119</v>
      </c>
      <c r="J19" s="29" t="n">
        <v>609</v>
      </c>
      <c r="K19" s="29" t="n">
        <v>404</v>
      </c>
      <c r="L19" s="29" t="n">
        <v>205</v>
      </c>
      <c r="M19" s="29" t="n">
        <v>621</v>
      </c>
      <c r="N19" s="29" t="n">
        <v>297</v>
      </c>
      <c r="O19" s="29" t="n">
        <v>324</v>
      </c>
      <c r="P19" s="29" t="n">
        <v>-12</v>
      </c>
      <c r="Q19" s="29" t="n">
        <v>-12</v>
      </c>
      <c r="R19" s="29" t="n">
        <v>283</v>
      </c>
      <c r="S19" s="29" t="n">
        <v>295</v>
      </c>
      <c r="T19" s="29" t="n">
        <v>0</v>
      </c>
      <c r="U19" s="29" t="n">
        <v>2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280</v>
      </c>
      <c r="C21" s="29" t="n">
        <v>-624</v>
      </c>
      <c r="D21" s="29" t="n">
        <v>372</v>
      </c>
      <c r="E21" s="29" t="n">
        <v>996</v>
      </c>
      <c r="F21" s="29" t="n">
        <v>-656</v>
      </c>
      <c r="G21" s="29" t="n">
        <v>-612</v>
      </c>
      <c r="H21" s="29" t="n">
        <v>1063</v>
      </c>
      <c r="I21" s="29" t="n">
        <v>-1675</v>
      </c>
      <c r="J21" s="29" t="n">
        <v>7031</v>
      </c>
      <c r="K21" s="29" t="n">
        <v>4036</v>
      </c>
      <c r="L21" s="29" t="n">
        <v>2995</v>
      </c>
      <c r="M21" s="29" t="n">
        <v>7643</v>
      </c>
      <c r="N21" s="29" t="n">
        <v>2973</v>
      </c>
      <c r="O21" s="29" t="n">
        <v>4670</v>
      </c>
      <c r="P21" s="29" t="n">
        <v>-44</v>
      </c>
      <c r="Q21" s="29" t="n">
        <v>0</v>
      </c>
      <c r="R21" s="29" t="n">
        <v>2720</v>
      </c>
      <c r="S21" s="29" t="n">
        <v>2720</v>
      </c>
      <c r="T21" s="29" t="n">
        <v>-44</v>
      </c>
      <c r="U21" s="29" t="n">
        <v>21</v>
      </c>
      <c r="V21" s="30" t="n">
        <v>65</v>
      </c>
      <c r="W21" s="11"/>
    </row>
    <row r="22" customFormat="false" ht="15.95" hidden="false" customHeight="true" outlineLevel="0" collapsed="false">
      <c r="A22" s="20" t="s">
        <v>24</v>
      </c>
      <c r="B22" s="21" t="n">
        <v>-280</v>
      </c>
      <c r="C22" s="29" t="n">
        <v>-64</v>
      </c>
      <c r="D22" s="29" t="n">
        <v>45</v>
      </c>
      <c r="E22" s="29" t="n">
        <v>109</v>
      </c>
      <c r="F22" s="29" t="n">
        <v>-216</v>
      </c>
      <c r="G22" s="29" t="n">
        <v>-208</v>
      </c>
      <c r="H22" s="29" t="n">
        <v>165</v>
      </c>
      <c r="I22" s="29" t="n">
        <v>-373</v>
      </c>
      <c r="J22" s="29" t="n">
        <v>1400</v>
      </c>
      <c r="K22" s="29" t="n">
        <v>693</v>
      </c>
      <c r="L22" s="29" t="n">
        <v>707</v>
      </c>
      <c r="M22" s="29" t="n">
        <v>1608</v>
      </c>
      <c r="N22" s="29" t="n">
        <v>528</v>
      </c>
      <c r="O22" s="29" t="n">
        <v>1080</v>
      </c>
      <c r="P22" s="29" t="n">
        <v>-8</v>
      </c>
      <c r="Q22" s="29" t="n">
        <v>-2</v>
      </c>
      <c r="R22" s="29" t="n">
        <v>431</v>
      </c>
      <c r="S22" s="29" t="n">
        <v>433</v>
      </c>
      <c r="T22" s="29" t="n">
        <v>-6</v>
      </c>
      <c r="U22" s="29" t="n">
        <v>2</v>
      </c>
      <c r="V22" s="30" t="n">
        <v>8</v>
      </c>
      <c r="W22" s="11"/>
    </row>
    <row r="23" customFormat="false" ht="11.1" hidden="false" customHeight="true" outlineLevel="0" collapsed="false">
      <c r="A23" s="20" t="s">
        <v>25</v>
      </c>
      <c r="B23" s="21" t="n">
        <v>-546</v>
      </c>
      <c r="C23" s="29" t="n">
        <v>-103</v>
      </c>
      <c r="D23" s="29" t="n">
        <v>58</v>
      </c>
      <c r="E23" s="29" t="n">
        <v>161</v>
      </c>
      <c r="F23" s="29" t="n">
        <v>-443</v>
      </c>
      <c r="G23" s="29" t="n">
        <v>-410</v>
      </c>
      <c r="H23" s="29" t="n">
        <v>20</v>
      </c>
      <c r="I23" s="29" t="n">
        <v>-430</v>
      </c>
      <c r="J23" s="29" t="n">
        <v>943</v>
      </c>
      <c r="K23" s="29" t="n">
        <v>487</v>
      </c>
      <c r="L23" s="29" t="n">
        <v>456</v>
      </c>
      <c r="M23" s="29" t="n">
        <v>1353</v>
      </c>
      <c r="N23" s="29" t="n">
        <v>467</v>
      </c>
      <c r="O23" s="29" t="n">
        <v>886</v>
      </c>
      <c r="P23" s="29" t="n">
        <v>-33</v>
      </c>
      <c r="Q23" s="29" t="n">
        <v>-23</v>
      </c>
      <c r="R23" s="29" t="n">
        <v>336</v>
      </c>
      <c r="S23" s="29" t="n">
        <v>359</v>
      </c>
      <c r="T23" s="29" t="n">
        <v>-10</v>
      </c>
      <c r="U23" s="29" t="n">
        <v>1</v>
      </c>
      <c r="V23" s="30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71</v>
      </c>
      <c r="C24" s="29" t="n">
        <v>-41</v>
      </c>
      <c r="D24" s="29" t="n">
        <v>63</v>
      </c>
      <c r="E24" s="29" t="n">
        <v>104</v>
      </c>
      <c r="F24" s="29" t="n">
        <v>-30</v>
      </c>
      <c r="G24" s="29" t="n">
        <v>4</v>
      </c>
      <c r="H24" s="29" t="n">
        <v>180</v>
      </c>
      <c r="I24" s="29" t="n">
        <v>-176</v>
      </c>
      <c r="J24" s="29" t="n">
        <v>897</v>
      </c>
      <c r="K24" s="29" t="n">
        <v>540</v>
      </c>
      <c r="L24" s="29" t="n">
        <v>357</v>
      </c>
      <c r="M24" s="29" t="n">
        <v>893</v>
      </c>
      <c r="N24" s="29" t="n">
        <v>360</v>
      </c>
      <c r="O24" s="29" t="n">
        <v>533</v>
      </c>
      <c r="P24" s="29" t="n">
        <v>-34</v>
      </c>
      <c r="Q24" s="29" t="n">
        <v>-31</v>
      </c>
      <c r="R24" s="29" t="n">
        <v>351</v>
      </c>
      <c r="S24" s="29" t="n">
        <v>382</v>
      </c>
      <c r="T24" s="29" t="n">
        <v>-3</v>
      </c>
      <c r="U24" s="29" t="n">
        <v>5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44</v>
      </c>
      <c r="C25" s="29" t="n">
        <v>-73</v>
      </c>
      <c r="D25" s="29" t="n">
        <v>40</v>
      </c>
      <c r="E25" s="29" t="n">
        <v>113</v>
      </c>
      <c r="F25" s="29" t="n">
        <v>117</v>
      </c>
      <c r="G25" s="29" t="n">
        <v>70</v>
      </c>
      <c r="H25" s="29" t="n">
        <v>157</v>
      </c>
      <c r="I25" s="29" t="n">
        <v>-87</v>
      </c>
      <c r="J25" s="29" t="n">
        <v>759</v>
      </c>
      <c r="K25" s="29" t="n">
        <v>493</v>
      </c>
      <c r="L25" s="29" t="n">
        <v>266</v>
      </c>
      <c r="M25" s="29" t="n">
        <v>689</v>
      </c>
      <c r="N25" s="29" t="n">
        <v>336</v>
      </c>
      <c r="O25" s="29" t="n">
        <v>353</v>
      </c>
      <c r="P25" s="29" t="n">
        <v>47</v>
      </c>
      <c r="Q25" s="29" t="n">
        <v>50</v>
      </c>
      <c r="R25" s="29" t="n">
        <v>366</v>
      </c>
      <c r="S25" s="29" t="n">
        <v>316</v>
      </c>
      <c r="T25" s="29" t="n">
        <v>-3</v>
      </c>
      <c r="U25" s="29" t="n">
        <v>4</v>
      </c>
      <c r="V25" s="30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-40</v>
      </c>
      <c r="C26" s="29" t="n">
        <v>-58</v>
      </c>
      <c r="D26" s="29" t="n">
        <v>18</v>
      </c>
      <c r="E26" s="29" t="n">
        <v>76</v>
      </c>
      <c r="F26" s="29" t="n">
        <v>18</v>
      </c>
      <c r="G26" s="29" t="n">
        <v>46</v>
      </c>
      <c r="H26" s="29" t="n">
        <v>83</v>
      </c>
      <c r="I26" s="29" t="n">
        <v>-37</v>
      </c>
      <c r="J26" s="29" t="n">
        <v>379</v>
      </c>
      <c r="K26" s="29" t="n">
        <v>244</v>
      </c>
      <c r="L26" s="29" t="n">
        <v>135</v>
      </c>
      <c r="M26" s="29" t="n">
        <v>333</v>
      </c>
      <c r="N26" s="29" t="n">
        <v>161</v>
      </c>
      <c r="O26" s="29" t="n">
        <v>172</v>
      </c>
      <c r="P26" s="29" t="n">
        <v>-28</v>
      </c>
      <c r="Q26" s="29" t="n">
        <v>-25</v>
      </c>
      <c r="R26" s="29" t="n">
        <v>125</v>
      </c>
      <c r="S26" s="29" t="n">
        <v>150</v>
      </c>
      <c r="T26" s="29" t="n">
        <v>-3</v>
      </c>
      <c r="U26" s="29" t="n">
        <v>0</v>
      </c>
      <c r="V26" s="30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9</v>
      </c>
      <c r="C27" s="29" t="n">
        <v>-43</v>
      </c>
      <c r="D27" s="29" t="n">
        <v>47</v>
      </c>
      <c r="E27" s="29" t="n">
        <v>90</v>
      </c>
      <c r="F27" s="29" t="n">
        <v>34</v>
      </c>
      <c r="G27" s="29" t="n">
        <v>44</v>
      </c>
      <c r="H27" s="29" t="n">
        <v>208</v>
      </c>
      <c r="I27" s="29" t="n">
        <v>-164</v>
      </c>
      <c r="J27" s="29" t="n">
        <v>991</v>
      </c>
      <c r="K27" s="29" t="n">
        <v>601</v>
      </c>
      <c r="L27" s="29" t="n">
        <v>390</v>
      </c>
      <c r="M27" s="29" t="n">
        <v>947</v>
      </c>
      <c r="N27" s="29" t="n">
        <v>393</v>
      </c>
      <c r="O27" s="29" t="n">
        <v>554</v>
      </c>
      <c r="P27" s="29" t="n">
        <v>-10</v>
      </c>
      <c r="Q27" s="29" t="n">
        <v>0</v>
      </c>
      <c r="R27" s="29" t="n">
        <v>401</v>
      </c>
      <c r="S27" s="29" t="n">
        <v>401</v>
      </c>
      <c r="T27" s="29" t="n">
        <v>-10</v>
      </c>
      <c r="U27" s="29" t="n">
        <v>3</v>
      </c>
      <c r="V27" s="30" t="n">
        <v>13</v>
      </c>
      <c r="W27" s="11"/>
    </row>
    <row r="28" customFormat="false" ht="11.1" hidden="false" customHeight="true" outlineLevel="0" collapsed="false">
      <c r="A28" s="20" t="s">
        <v>30</v>
      </c>
      <c r="B28" s="21" t="n">
        <v>-149</v>
      </c>
      <c r="C28" s="29" t="n">
        <v>-40</v>
      </c>
      <c r="D28" s="29" t="n">
        <v>17</v>
      </c>
      <c r="E28" s="29" t="n">
        <v>57</v>
      </c>
      <c r="F28" s="29" t="n">
        <v>-109</v>
      </c>
      <c r="G28" s="29" t="n">
        <v>-91</v>
      </c>
      <c r="H28" s="29" t="n">
        <v>24</v>
      </c>
      <c r="I28" s="29" t="n">
        <v>-115</v>
      </c>
      <c r="J28" s="29" t="n">
        <v>192</v>
      </c>
      <c r="K28" s="29" t="n">
        <v>135</v>
      </c>
      <c r="L28" s="29" t="n">
        <v>57</v>
      </c>
      <c r="M28" s="29" t="n">
        <v>283</v>
      </c>
      <c r="N28" s="29" t="n">
        <v>111</v>
      </c>
      <c r="O28" s="29" t="n">
        <v>172</v>
      </c>
      <c r="P28" s="29" t="n">
        <v>-18</v>
      </c>
      <c r="Q28" s="29" t="n">
        <v>-16</v>
      </c>
      <c r="R28" s="29" t="n">
        <v>101</v>
      </c>
      <c r="S28" s="29" t="n">
        <v>117</v>
      </c>
      <c r="T28" s="29" t="n">
        <v>-2</v>
      </c>
      <c r="U28" s="29" t="n">
        <v>1</v>
      </c>
      <c r="V28" s="30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-82</v>
      </c>
      <c r="C29" s="29" t="n">
        <v>-75</v>
      </c>
      <c r="D29" s="29" t="n">
        <v>15</v>
      </c>
      <c r="E29" s="29" t="n">
        <v>90</v>
      </c>
      <c r="F29" s="29" t="n">
        <v>-7</v>
      </c>
      <c r="G29" s="29" t="n">
        <v>-1</v>
      </c>
      <c r="H29" s="29" t="n">
        <v>53</v>
      </c>
      <c r="I29" s="29" t="n">
        <v>-54</v>
      </c>
      <c r="J29" s="29" t="n">
        <v>420</v>
      </c>
      <c r="K29" s="29" t="n">
        <v>208</v>
      </c>
      <c r="L29" s="29" t="n">
        <v>212</v>
      </c>
      <c r="M29" s="29" t="n">
        <v>421</v>
      </c>
      <c r="N29" s="29" t="n">
        <v>155</v>
      </c>
      <c r="O29" s="29" t="n">
        <v>266</v>
      </c>
      <c r="P29" s="29" t="n">
        <v>-6</v>
      </c>
      <c r="Q29" s="29" t="n">
        <v>-3</v>
      </c>
      <c r="R29" s="29" t="n">
        <v>162</v>
      </c>
      <c r="S29" s="29" t="n">
        <v>165</v>
      </c>
      <c r="T29" s="29" t="n">
        <v>-3</v>
      </c>
      <c r="U29" s="29" t="n">
        <v>1</v>
      </c>
      <c r="V29" s="30" t="n">
        <v>4</v>
      </c>
      <c r="W29" s="11"/>
    </row>
    <row r="30" customFormat="false" ht="11.1" hidden="false" customHeight="true" outlineLevel="0" collapsed="false">
      <c r="A30" s="20" t="s">
        <v>32</v>
      </c>
      <c r="B30" s="21" t="n">
        <v>-58</v>
      </c>
      <c r="C30" s="29" t="n">
        <v>-66</v>
      </c>
      <c r="D30" s="29" t="n">
        <v>43</v>
      </c>
      <c r="E30" s="29" t="n">
        <v>109</v>
      </c>
      <c r="F30" s="29" t="n">
        <v>8</v>
      </c>
      <c r="G30" s="29" t="n">
        <v>-44</v>
      </c>
      <c r="H30" s="29" t="n">
        <v>127</v>
      </c>
      <c r="I30" s="29" t="n">
        <v>-171</v>
      </c>
      <c r="J30" s="29" t="n">
        <v>733</v>
      </c>
      <c r="K30" s="29" t="n">
        <v>438</v>
      </c>
      <c r="L30" s="29" t="n">
        <v>295</v>
      </c>
      <c r="M30" s="29" t="n">
        <v>777</v>
      </c>
      <c r="N30" s="29" t="n">
        <v>311</v>
      </c>
      <c r="O30" s="29" t="n">
        <v>466</v>
      </c>
      <c r="P30" s="29" t="n">
        <v>52</v>
      </c>
      <c r="Q30" s="29" t="n">
        <v>57</v>
      </c>
      <c r="R30" s="29" t="n">
        <v>320</v>
      </c>
      <c r="S30" s="29" t="n">
        <v>263</v>
      </c>
      <c r="T30" s="29" t="n">
        <v>-5</v>
      </c>
      <c r="U30" s="29" t="n">
        <v>2</v>
      </c>
      <c r="V30" s="30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89</v>
      </c>
      <c r="C31" s="29" t="n">
        <v>-61</v>
      </c>
      <c r="D31" s="29" t="n">
        <v>26</v>
      </c>
      <c r="E31" s="29" t="n">
        <v>87</v>
      </c>
      <c r="F31" s="29" t="n">
        <v>-28</v>
      </c>
      <c r="G31" s="29" t="n">
        <v>-22</v>
      </c>
      <c r="H31" s="29" t="n">
        <v>46</v>
      </c>
      <c r="I31" s="29" t="n">
        <v>-68</v>
      </c>
      <c r="J31" s="29" t="n">
        <v>317</v>
      </c>
      <c r="K31" s="29" t="n">
        <v>197</v>
      </c>
      <c r="L31" s="29" t="n">
        <v>120</v>
      </c>
      <c r="M31" s="29" t="n">
        <v>339</v>
      </c>
      <c r="N31" s="29" t="n">
        <v>151</v>
      </c>
      <c r="O31" s="29" t="n">
        <v>188</v>
      </c>
      <c r="P31" s="29" t="n">
        <v>-6</v>
      </c>
      <c r="Q31" s="29" t="n">
        <v>-7</v>
      </c>
      <c r="R31" s="29" t="n">
        <v>127</v>
      </c>
      <c r="S31" s="29" t="n">
        <v>134</v>
      </c>
      <c r="T31" s="29" t="n">
        <v>1</v>
      </c>
      <c r="U31" s="29" t="n">
        <v>2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4</v>
      </c>
      <c r="C33" s="29" t="n">
        <v>-591</v>
      </c>
      <c r="D33" s="29" t="n">
        <v>399</v>
      </c>
      <c r="E33" s="29" t="n">
        <v>990</v>
      </c>
      <c r="F33" s="29" t="n">
        <v>567</v>
      </c>
      <c r="G33" s="29" t="n">
        <v>582</v>
      </c>
      <c r="H33" s="29" t="n">
        <v>1998</v>
      </c>
      <c r="I33" s="29" t="n">
        <v>-1416</v>
      </c>
      <c r="J33" s="29" t="n">
        <v>6469</v>
      </c>
      <c r="K33" s="29" t="n">
        <v>4184</v>
      </c>
      <c r="L33" s="29" t="n">
        <v>2285</v>
      </c>
      <c r="M33" s="29" t="n">
        <v>5887</v>
      </c>
      <c r="N33" s="29" t="n">
        <v>2186</v>
      </c>
      <c r="O33" s="29" t="n">
        <v>3701</v>
      </c>
      <c r="P33" s="29" t="n">
        <v>-15</v>
      </c>
      <c r="Q33" s="29" t="n">
        <v>0</v>
      </c>
      <c r="R33" s="29" t="n">
        <v>2995</v>
      </c>
      <c r="S33" s="29" t="n">
        <v>2995</v>
      </c>
      <c r="T33" s="29" t="n">
        <v>-15</v>
      </c>
      <c r="U33" s="29" t="n">
        <v>39</v>
      </c>
      <c r="V33" s="30" t="n">
        <v>54</v>
      </c>
      <c r="W33" s="11"/>
    </row>
    <row r="34" customFormat="false" ht="15.95" hidden="false" customHeight="true" outlineLevel="0" collapsed="false">
      <c r="A34" s="20" t="s">
        <v>24</v>
      </c>
      <c r="B34" s="21" t="n">
        <v>-19</v>
      </c>
      <c r="C34" s="29" t="n">
        <v>-65</v>
      </c>
      <c r="D34" s="29" t="n">
        <v>52</v>
      </c>
      <c r="E34" s="29" t="n">
        <v>117</v>
      </c>
      <c r="F34" s="29" t="n">
        <v>46</v>
      </c>
      <c r="G34" s="29" t="n">
        <v>7</v>
      </c>
      <c r="H34" s="29" t="n">
        <v>368</v>
      </c>
      <c r="I34" s="29" t="n">
        <v>-361</v>
      </c>
      <c r="J34" s="29" t="n">
        <v>1333</v>
      </c>
      <c r="K34" s="29" t="n">
        <v>759</v>
      </c>
      <c r="L34" s="29" t="n">
        <v>574</v>
      </c>
      <c r="M34" s="29" t="n">
        <v>1326</v>
      </c>
      <c r="N34" s="29" t="n">
        <v>391</v>
      </c>
      <c r="O34" s="29" t="n">
        <v>935</v>
      </c>
      <c r="P34" s="29" t="n">
        <v>39</v>
      </c>
      <c r="Q34" s="29" t="n">
        <v>40</v>
      </c>
      <c r="R34" s="29" t="n">
        <v>517</v>
      </c>
      <c r="S34" s="29" t="n">
        <v>477</v>
      </c>
      <c r="T34" s="29" t="n">
        <v>-1</v>
      </c>
      <c r="U34" s="29" t="n">
        <v>6</v>
      </c>
      <c r="V34" s="30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08</v>
      </c>
      <c r="C35" s="29" t="n">
        <v>-83</v>
      </c>
      <c r="D35" s="29" t="n">
        <v>59</v>
      </c>
      <c r="E35" s="29" t="n">
        <v>142</v>
      </c>
      <c r="F35" s="29" t="n">
        <v>-125</v>
      </c>
      <c r="G35" s="29" t="n">
        <v>-65</v>
      </c>
      <c r="H35" s="29" t="n">
        <v>203</v>
      </c>
      <c r="I35" s="29" t="n">
        <v>-268</v>
      </c>
      <c r="J35" s="29" t="n">
        <v>842</v>
      </c>
      <c r="K35" s="29" t="n">
        <v>533</v>
      </c>
      <c r="L35" s="29" t="n">
        <v>309</v>
      </c>
      <c r="M35" s="29" t="n">
        <v>907</v>
      </c>
      <c r="N35" s="29" t="n">
        <v>330</v>
      </c>
      <c r="O35" s="29" t="n">
        <v>577</v>
      </c>
      <c r="P35" s="29" t="n">
        <v>-60</v>
      </c>
      <c r="Q35" s="29" t="n">
        <v>-49</v>
      </c>
      <c r="R35" s="29" t="n">
        <v>332</v>
      </c>
      <c r="S35" s="29" t="n">
        <v>381</v>
      </c>
      <c r="T35" s="29" t="n">
        <v>-11</v>
      </c>
      <c r="U35" s="29" t="n">
        <v>6</v>
      </c>
      <c r="V35" s="30" t="n">
        <v>17</v>
      </c>
      <c r="W35" s="11"/>
    </row>
    <row r="36" customFormat="false" ht="11.1" hidden="false" customHeight="true" outlineLevel="0" collapsed="false">
      <c r="A36" s="20" t="s">
        <v>26</v>
      </c>
      <c r="B36" s="21" t="n">
        <v>76</v>
      </c>
      <c r="C36" s="29" t="n">
        <v>-73</v>
      </c>
      <c r="D36" s="29" t="n">
        <v>42</v>
      </c>
      <c r="E36" s="29" t="n">
        <v>115</v>
      </c>
      <c r="F36" s="29" t="n">
        <v>149</v>
      </c>
      <c r="G36" s="29" t="n">
        <v>156</v>
      </c>
      <c r="H36" s="29" t="n">
        <v>314</v>
      </c>
      <c r="I36" s="29" t="n">
        <v>-158</v>
      </c>
      <c r="J36" s="29" t="n">
        <v>782</v>
      </c>
      <c r="K36" s="29" t="n">
        <v>540</v>
      </c>
      <c r="L36" s="29" t="n">
        <v>242</v>
      </c>
      <c r="M36" s="29" t="n">
        <v>626</v>
      </c>
      <c r="N36" s="29" t="n">
        <v>226</v>
      </c>
      <c r="O36" s="29" t="n">
        <v>400</v>
      </c>
      <c r="P36" s="29" t="n">
        <v>-7</v>
      </c>
      <c r="Q36" s="29" t="n">
        <v>-11</v>
      </c>
      <c r="R36" s="29" t="n">
        <v>372</v>
      </c>
      <c r="S36" s="29" t="n">
        <v>383</v>
      </c>
      <c r="T36" s="29" t="n">
        <v>4</v>
      </c>
      <c r="U36" s="29" t="n">
        <v>9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102</v>
      </c>
      <c r="C37" s="29" t="n">
        <v>-47</v>
      </c>
      <c r="D37" s="29" t="n">
        <v>61</v>
      </c>
      <c r="E37" s="29" t="n">
        <v>108</v>
      </c>
      <c r="F37" s="29" t="n">
        <v>149</v>
      </c>
      <c r="G37" s="29" t="n">
        <v>148</v>
      </c>
      <c r="H37" s="29" t="n">
        <v>259</v>
      </c>
      <c r="I37" s="29" t="n">
        <v>-111</v>
      </c>
      <c r="J37" s="29" t="n">
        <v>687</v>
      </c>
      <c r="K37" s="29" t="n">
        <v>502</v>
      </c>
      <c r="L37" s="29" t="n">
        <v>185</v>
      </c>
      <c r="M37" s="29" t="n">
        <v>539</v>
      </c>
      <c r="N37" s="29" t="n">
        <v>243</v>
      </c>
      <c r="O37" s="29" t="n">
        <v>296</v>
      </c>
      <c r="P37" s="29" t="n">
        <v>1</v>
      </c>
      <c r="Q37" s="29" t="n">
        <v>8</v>
      </c>
      <c r="R37" s="29" t="n">
        <v>373</v>
      </c>
      <c r="S37" s="29" t="n">
        <v>365</v>
      </c>
      <c r="T37" s="29" t="n">
        <v>-7</v>
      </c>
      <c r="U37" s="29" t="n">
        <v>1</v>
      </c>
      <c r="V37" s="30" t="n">
        <v>8</v>
      </c>
      <c r="W37" s="11"/>
    </row>
    <row r="38" customFormat="false" ht="11.1" hidden="false" customHeight="true" outlineLevel="0" collapsed="false">
      <c r="A38" s="20" t="s">
        <v>28</v>
      </c>
      <c r="B38" s="21" t="n">
        <v>24</v>
      </c>
      <c r="C38" s="29" t="n">
        <v>-62</v>
      </c>
      <c r="D38" s="29" t="n">
        <v>18</v>
      </c>
      <c r="E38" s="29" t="n">
        <v>80</v>
      </c>
      <c r="F38" s="29" t="n">
        <v>86</v>
      </c>
      <c r="G38" s="29" t="n">
        <v>114</v>
      </c>
      <c r="H38" s="29" t="n">
        <v>172</v>
      </c>
      <c r="I38" s="29" t="n">
        <v>-58</v>
      </c>
      <c r="J38" s="29" t="n">
        <v>398</v>
      </c>
      <c r="K38" s="29" t="n">
        <v>281</v>
      </c>
      <c r="L38" s="29" t="n">
        <v>117</v>
      </c>
      <c r="M38" s="29" t="n">
        <v>284</v>
      </c>
      <c r="N38" s="29" t="n">
        <v>109</v>
      </c>
      <c r="O38" s="29" t="n">
        <v>175</v>
      </c>
      <c r="P38" s="29" t="n">
        <v>-28</v>
      </c>
      <c r="Q38" s="29" t="n">
        <v>-30</v>
      </c>
      <c r="R38" s="29" t="n">
        <v>156</v>
      </c>
      <c r="S38" s="29" t="n">
        <v>186</v>
      </c>
      <c r="T38" s="29" t="n">
        <v>2</v>
      </c>
      <c r="U38" s="29" t="n">
        <v>3</v>
      </c>
      <c r="V38" s="30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118</v>
      </c>
      <c r="C39" s="29" t="n">
        <v>-69</v>
      </c>
      <c r="D39" s="29" t="n">
        <v>43</v>
      </c>
      <c r="E39" s="29" t="n">
        <v>112</v>
      </c>
      <c r="F39" s="29" t="n">
        <v>187</v>
      </c>
      <c r="G39" s="29" t="n">
        <v>152</v>
      </c>
      <c r="H39" s="29" t="n">
        <v>317</v>
      </c>
      <c r="I39" s="29" t="n">
        <v>-165</v>
      </c>
      <c r="J39" s="29" t="n">
        <v>916</v>
      </c>
      <c r="K39" s="29" t="n">
        <v>617</v>
      </c>
      <c r="L39" s="29" t="n">
        <v>299</v>
      </c>
      <c r="M39" s="29" t="n">
        <v>764</v>
      </c>
      <c r="N39" s="29" t="n">
        <v>300</v>
      </c>
      <c r="O39" s="29" t="n">
        <v>464</v>
      </c>
      <c r="P39" s="29" t="n">
        <v>35</v>
      </c>
      <c r="Q39" s="29" t="n">
        <v>42</v>
      </c>
      <c r="R39" s="29" t="n">
        <v>436</v>
      </c>
      <c r="S39" s="29" t="n">
        <v>394</v>
      </c>
      <c r="T39" s="29" t="n">
        <v>-7</v>
      </c>
      <c r="U39" s="29" t="n">
        <v>6</v>
      </c>
      <c r="V39" s="30" t="n">
        <v>13</v>
      </c>
      <c r="W39" s="11"/>
    </row>
    <row r="40" customFormat="false" ht="11.1" hidden="false" customHeight="true" outlineLevel="0" collapsed="false">
      <c r="A40" s="20" t="s">
        <v>30</v>
      </c>
      <c r="B40" s="21" t="n">
        <v>-149</v>
      </c>
      <c r="C40" s="29" t="n">
        <v>-45</v>
      </c>
      <c r="D40" s="29" t="n">
        <v>23</v>
      </c>
      <c r="E40" s="29" t="n">
        <v>68</v>
      </c>
      <c r="F40" s="29" t="n">
        <v>-104</v>
      </c>
      <c r="G40" s="29" t="n">
        <v>-61</v>
      </c>
      <c r="H40" s="29" t="n">
        <v>20</v>
      </c>
      <c r="I40" s="29" t="n">
        <v>-81</v>
      </c>
      <c r="J40" s="29" t="n">
        <v>162</v>
      </c>
      <c r="K40" s="29" t="n">
        <v>110</v>
      </c>
      <c r="L40" s="29" t="n">
        <v>52</v>
      </c>
      <c r="M40" s="29" t="n">
        <v>223</v>
      </c>
      <c r="N40" s="29" t="n">
        <v>90</v>
      </c>
      <c r="O40" s="29" t="n">
        <v>133</v>
      </c>
      <c r="P40" s="29" t="n">
        <v>-43</v>
      </c>
      <c r="Q40" s="29" t="n">
        <v>-43</v>
      </c>
      <c r="R40" s="29" t="n">
        <v>108</v>
      </c>
      <c r="S40" s="29" t="n">
        <v>151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44</v>
      </c>
      <c r="C41" s="29" t="n">
        <v>-51</v>
      </c>
      <c r="D41" s="29" t="n">
        <v>29</v>
      </c>
      <c r="E41" s="29" t="n">
        <v>80</v>
      </c>
      <c r="F41" s="29" t="n">
        <v>7</v>
      </c>
      <c r="G41" s="29" t="n">
        <v>-4</v>
      </c>
      <c r="H41" s="29" t="n">
        <v>57</v>
      </c>
      <c r="I41" s="29" t="n">
        <v>-61</v>
      </c>
      <c r="J41" s="29" t="n">
        <v>341</v>
      </c>
      <c r="K41" s="29" t="n">
        <v>191</v>
      </c>
      <c r="L41" s="29" t="n">
        <v>150</v>
      </c>
      <c r="M41" s="29" t="n">
        <v>345</v>
      </c>
      <c r="N41" s="29" t="n">
        <v>134</v>
      </c>
      <c r="O41" s="29" t="n">
        <v>211</v>
      </c>
      <c r="P41" s="29" t="n">
        <v>11</v>
      </c>
      <c r="Q41" s="29" t="n">
        <v>10</v>
      </c>
      <c r="R41" s="29" t="n">
        <v>177</v>
      </c>
      <c r="S41" s="29" t="n">
        <v>167</v>
      </c>
      <c r="T41" s="29" t="n">
        <v>1</v>
      </c>
      <c r="U41" s="29" t="n">
        <v>3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123</v>
      </c>
      <c r="C42" s="29" t="n">
        <v>-45</v>
      </c>
      <c r="D42" s="29" t="n">
        <v>44</v>
      </c>
      <c r="E42" s="29" t="n">
        <v>89</v>
      </c>
      <c r="F42" s="29" t="n">
        <v>168</v>
      </c>
      <c r="G42" s="29" t="n">
        <v>125</v>
      </c>
      <c r="H42" s="29" t="n">
        <v>227</v>
      </c>
      <c r="I42" s="29" t="n">
        <v>-102</v>
      </c>
      <c r="J42" s="29" t="n">
        <v>716</v>
      </c>
      <c r="K42" s="29" t="n">
        <v>444</v>
      </c>
      <c r="L42" s="29" t="n">
        <v>272</v>
      </c>
      <c r="M42" s="29" t="n">
        <v>591</v>
      </c>
      <c r="N42" s="29" t="n">
        <v>217</v>
      </c>
      <c r="O42" s="29" t="n">
        <v>374</v>
      </c>
      <c r="P42" s="29" t="n">
        <v>43</v>
      </c>
      <c r="Q42" s="29" t="n">
        <v>38</v>
      </c>
      <c r="R42" s="29" t="n">
        <v>368</v>
      </c>
      <c r="S42" s="29" t="n">
        <v>330</v>
      </c>
      <c r="T42" s="29" t="n">
        <v>5</v>
      </c>
      <c r="U42" s="29" t="n">
        <v>5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47</v>
      </c>
      <c r="C43" s="32" t="n">
        <v>-51</v>
      </c>
      <c r="D43" s="32" t="n">
        <v>28</v>
      </c>
      <c r="E43" s="32" t="n">
        <v>79</v>
      </c>
      <c r="F43" s="32" t="n">
        <v>4</v>
      </c>
      <c r="G43" s="32" t="n">
        <v>10</v>
      </c>
      <c r="H43" s="32" t="n">
        <v>61</v>
      </c>
      <c r="I43" s="32" t="n">
        <v>-51</v>
      </c>
      <c r="J43" s="32" t="n">
        <v>292</v>
      </c>
      <c r="K43" s="32" t="n">
        <v>207</v>
      </c>
      <c r="L43" s="32" t="n">
        <v>85</v>
      </c>
      <c r="M43" s="32" t="n">
        <v>282</v>
      </c>
      <c r="N43" s="32" t="n">
        <v>146</v>
      </c>
      <c r="O43" s="32" t="n">
        <v>136</v>
      </c>
      <c r="P43" s="32" t="n">
        <v>-6</v>
      </c>
      <c r="Q43" s="32" t="n">
        <v>-5</v>
      </c>
      <c r="R43" s="32" t="n">
        <v>156</v>
      </c>
      <c r="S43" s="32" t="n">
        <v>161</v>
      </c>
      <c r="T43" s="32" t="n">
        <v>-1</v>
      </c>
      <c r="U43" s="32" t="n">
        <v>0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938</v>
      </c>
      <c r="C9" s="29" t="n">
        <v>-1235</v>
      </c>
      <c r="D9" s="29" t="n">
        <v>791</v>
      </c>
      <c r="E9" s="29" t="n">
        <v>2026</v>
      </c>
      <c r="F9" s="29" t="n">
        <v>5173</v>
      </c>
      <c r="G9" s="29" t="n">
        <v>5206</v>
      </c>
      <c r="H9" s="29" t="n">
        <v>3375</v>
      </c>
      <c r="I9" s="29" t="n">
        <v>1831</v>
      </c>
      <c r="J9" s="29" t="n">
        <v>13366</v>
      </c>
      <c r="K9" s="29" t="n">
        <v>7663</v>
      </c>
      <c r="L9" s="29" t="n">
        <v>5703</v>
      </c>
      <c r="M9" s="29" t="n">
        <v>8160</v>
      </c>
      <c r="N9" s="29" t="n">
        <v>4288</v>
      </c>
      <c r="O9" s="29" t="n">
        <v>3872</v>
      </c>
      <c r="P9" s="29" t="n">
        <v>-33</v>
      </c>
      <c r="Q9" s="29" t="n">
        <v>0</v>
      </c>
      <c r="R9" s="29" t="n">
        <v>5165</v>
      </c>
      <c r="S9" s="29" t="n">
        <v>5165</v>
      </c>
      <c r="T9" s="29" t="n">
        <v>-33</v>
      </c>
      <c r="U9" s="29" t="n">
        <v>59</v>
      </c>
      <c r="V9" s="30" t="n">
        <v>92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9" t="n">
        <v>-152</v>
      </c>
      <c r="D10" s="29" t="n">
        <v>79</v>
      </c>
      <c r="E10" s="29" t="n">
        <v>231</v>
      </c>
      <c r="F10" s="29" t="n">
        <v>906</v>
      </c>
      <c r="G10" s="29" t="n">
        <v>990</v>
      </c>
      <c r="H10" s="29" t="n">
        <v>671</v>
      </c>
      <c r="I10" s="29" t="n">
        <v>319</v>
      </c>
      <c r="J10" s="29" t="n">
        <v>2665</v>
      </c>
      <c r="K10" s="29" t="n">
        <v>1338</v>
      </c>
      <c r="L10" s="29" t="n">
        <v>1327</v>
      </c>
      <c r="M10" s="29" t="n">
        <v>1675</v>
      </c>
      <c r="N10" s="29" t="n">
        <v>667</v>
      </c>
      <c r="O10" s="29" t="n">
        <v>1008</v>
      </c>
      <c r="P10" s="29" t="n">
        <v>-84</v>
      </c>
      <c r="Q10" s="29" t="n">
        <v>-79</v>
      </c>
      <c r="R10" s="29" t="n">
        <v>756</v>
      </c>
      <c r="S10" s="29" t="n">
        <v>835</v>
      </c>
      <c r="T10" s="29" t="n">
        <v>-5</v>
      </c>
      <c r="U10" s="29" t="n">
        <v>8</v>
      </c>
      <c r="V10" s="30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961</v>
      </c>
      <c r="C11" s="29" t="n">
        <v>-127</v>
      </c>
      <c r="D11" s="29" t="n">
        <v>123</v>
      </c>
      <c r="E11" s="29" t="n">
        <v>250</v>
      </c>
      <c r="F11" s="29" t="n">
        <v>1088</v>
      </c>
      <c r="G11" s="29" t="n">
        <v>1128</v>
      </c>
      <c r="H11" s="29" t="n">
        <v>447</v>
      </c>
      <c r="I11" s="29" t="n">
        <v>681</v>
      </c>
      <c r="J11" s="29" t="n">
        <v>2180</v>
      </c>
      <c r="K11" s="29" t="n">
        <v>939</v>
      </c>
      <c r="L11" s="29" t="n">
        <v>1241</v>
      </c>
      <c r="M11" s="29" t="n">
        <v>1052</v>
      </c>
      <c r="N11" s="29" t="n">
        <v>492</v>
      </c>
      <c r="O11" s="29" t="n">
        <v>560</v>
      </c>
      <c r="P11" s="29" t="n">
        <v>-40</v>
      </c>
      <c r="Q11" s="29" t="n">
        <v>-29</v>
      </c>
      <c r="R11" s="29" t="n">
        <v>676</v>
      </c>
      <c r="S11" s="29" t="n">
        <v>705</v>
      </c>
      <c r="T11" s="29" t="n">
        <v>-11</v>
      </c>
      <c r="U11" s="29" t="n">
        <v>5</v>
      </c>
      <c r="V11" s="30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413</v>
      </c>
      <c r="C12" s="29" t="n">
        <v>-162</v>
      </c>
      <c r="D12" s="29" t="n">
        <v>111</v>
      </c>
      <c r="E12" s="29" t="n">
        <v>273</v>
      </c>
      <c r="F12" s="29" t="n">
        <v>575</v>
      </c>
      <c r="G12" s="29" t="n">
        <v>549</v>
      </c>
      <c r="H12" s="29" t="n">
        <v>355</v>
      </c>
      <c r="I12" s="29" t="n">
        <v>194</v>
      </c>
      <c r="J12" s="29" t="n">
        <v>1565</v>
      </c>
      <c r="K12" s="29" t="n">
        <v>945</v>
      </c>
      <c r="L12" s="29" t="n">
        <v>620</v>
      </c>
      <c r="M12" s="29" t="n">
        <v>1016</v>
      </c>
      <c r="N12" s="29" t="n">
        <v>590</v>
      </c>
      <c r="O12" s="29" t="n">
        <v>426</v>
      </c>
      <c r="P12" s="29" t="n">
        <v>26</v>
      </c>
      <c r="Q12" s="29" t="n">
        <v>33</v>
      </c>
      <c r="R12" s="29" t="n">
        <v>700</v>
      </c>
      <c r="S12" s="29" t="n">
        <v>667</v>
      </c>
      <c r="T12" s="29" t="n">
        <v>-7</v>
      </c>
      <c r="U12" s="29" t="n">
        <v>13</v>
      </c>
      <c r="V12" s="30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273</v>
      </c>
      <c r="C13" s="29" t="n">
        <v>-135</v>
      </c>
      <c r="D13" s="29" t="n">
        <v>93</v>
      </c>
      <c r="E13" s="29" t="n">
        <v>228</v>
      </c>
      <c r="F13" s="29" t="n">
        <v>408</v>
      </c>
      <c r="G13" s="29" t="n">
        <v>392</v>
      </c>
      <c r="H13" s="29" t="n">
        <v>273</v>
      </c>
      <c r="I13" s="29" t="n">
        <v>119</v>
      </c>
      <c r="J13" s="29" t="n">
        <v>1197</v>
      </c>
      <c r="K13" s="29" t="n">
        <v>714</v>
      </c>
      <c r="L13" s="29" t="n">
        <v>483</v>
      </c>
      <c r="M13" s="29" t="n">
        <v>805</v>
      </c>
      <c r="N13" s="29" t="n">
        <v>441</v>
      </c>
      <c r="O13" s="29" t="n">
        <v>364</v>
      </c>
      <c r="P13" s="29" t="n">
        <v>16</v>
      </c>
      <c r="Q13" s="29" t="n">
        <v>15</v>
      </c>
      <c r="R13" s="29" t="n">
        <v>658</v>
      </c>
      <c r="S13" s="29" t="n">
        <v>643</v>
      </c>
      <c r="T13" s="29" t="n">
        <v>1</v>
      </c>
      <c r="U13" s="29" t="n">
        <v>6</v>
      </c>
      <c r="V13" s="30" t="n">
        <v>5</v>
      </c>
      <c r="W13" s="11"/>
    </row>
    <row r="14" customFormat="false" ht="11.1" hidden="false" customHeight="true" outlineLevel="0" collapsed="false">
      <c r="A14" s="20" t="s">
        <v>28</v>
      </c>
      <c r="B14" s="21" t="n">
        <v>64</v>
      </c>
      <c r="C14" s="29" t="n">
        <v>-98</v>
      </c>
      <c r="D14" s="29" t="n">
        <v>35</v>
      </c>
      <c r="E14" s="29" t="n">
        <v>133</v>
      </c>
      <c r="F14" s="29" t="n">
        <v>162</v>
      </c>
      <c r="G14" s="29" t="n">
        <v>132</v>
      </c>
      <c r="H14" s="29" t="n">
        <v>115</v>
      </c>
      <c r="I14" s="29" t="n">
        <v>17</v>
      </c>
      <c r="J14" s="29" t="n">
        <v>592</v>
      </c>
      <c r="K14" s="29" t="n">
        <v>387</v>
      </c>
      <c r="L14" s="29" t="n">
        <v>205</v>
      </c>
      <c r="M14" s="29" t="n">
        <v>460</v>
      </c>
      <c r="N14" s="29" t="n">
        <v>272</v>
      </c>
      <c r="O14" s="29" t="n">
        <v>188</v>
      </c>
      <c r="P14" s="29" t="n">
        <v>30</v>
      </c>
      <c r="Q14" s="29" t="n">
        <v>37</v>
      </c>
      <c r="R14" s="29" t="n">
        <v>288</v>
      </c>
      <c r="S14" s="29" t="n">
        <v>251</v>
      </c>
      <c r="T14" s="29" t="n">
        <v>-7</v>
      </c>
      <c r="U14" s="29" t="n">
        <v>0</v>
      </c>
      <c r="V14" s="30" t="n">
        <v>7</v>
      </c>
      <c r="W14" s="11"/>
    </row>
    <row r="15" customFormat="false" ht="15.95" hidden="false" customHeight="true" outlineLevel="0" collapsed="false">
      <c r="A15" s="20" t="s">
        <v>29</v>
      </c>
      <c r="B15" s="21" t="n">
        <v>419</v>
      </c>
      <c r="C15" s="29" t="n">
        <v>-115</v>
      </c>
      <c r="D15" s="29" t="n">
        <v>119</v>
      </c>
      <c r="E15" s="29" t="n">
        <v>234</v>
      </c>
      <c r="F15" s="29" t="n">
        <v>534</v>
      </c>
      <c r="G15" s="29" t="n">
        <v>586</v>
      </c>
      <c r="H15" s="29" t="n">
        <v>423</v>
      </c>
      <c r="I15" s="29" t="n">
        <v>163</v>
      </c>
      <c r="J15" s="29" t="n">
        <v>1695</v>
      </c>
      <c r="K15" s="29" t="n">
        <v>1006</v>
      </c>
      <c r="L15" s="29" t="n">
        <v>689</v>
      </c>
      <c r="M15" s="29" t="n">
        <v>1109</v>
      </c>
      <c r="N15" s="29" t="n">
        <v>583</v>
      </c>
      <c r="O15" s="29" t="n">
        <v>526</v>
      </c>
      <c r="P15" s="29" t="n">
        <v>-52</v>
      </c>
      <c r="Q15" s="29" t="n">
        <v>-54</v>
      </c>
      <c r="R15" s="29" t="n">
        <v>663</v>
      </c>
      <c r="S15" s="29" t="n">
        <v>717</v>
      </c>
      <c r="T15" s="29" t="n">
        <v>2</v>
      </c>
      <c r="U15" s="29" t="n">
        <v>11</v>
      </c>
      <c r="V15" s="30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72</v>
      </c>
      <c r="C16" s="29" t="n">
        <v>-85</v>
      </c>
      <c r="D16" s="29" t="n">
        <v>30</v>
      </c>
      <c r="E16" s="29" t="n">
        <v>115</v>
      </c>
      <c r="F16" s="29" t="n">
        <v>13</v>
      </c>
      <c r="G16" s="29" t="n">
        <v>52</v>
      </c>
      <c r="H16" s="29" t="n">
        <v>42</v>
      </c>
      <c r="I16" s="29" t="n">
        <v>10</v>
      </c>
      <c r="J16" s="29" t="n">
        <v>350</v>
      </c>
      <c r="K16" s="29" t="n">
        <v>216</v>
      </c>
      <c r="L16" s="29" t="n">
        <v>134</v>
      </c>
      <c r="M16" s="29" t="n">
        <v>298</v>
      </c>
      <c r="N16" s="29" t="n">
        <v>174</v>
      </c>
      <c r="O16" s="29" t="n">
        <v>124</v>
      </c>
      <c r="P16" s="29" t="n">
        <v>-39</v>
      </c>
      <c r="Q16" s="29" t="n">
        <v>-33</v>
      </c>
      <c r="R16" s="29" t="n">
        <v>169</v>
      </c>
      <c r="S16" s="29" t="n">
        <v>202</v>
      </c>
      <c r="T16" s="29" t="n">
        <v>-6</v>
      </c>
      <c r="U16" s="29" t="n">
        <v>2</v>
      </c>
      <c r="V16" s="30" t="n">
        <v>8</v>
      </c>
      <c r="W16" s="11"/>
    </row>
    <row r="17" customFormat="false" ht="11.1" hidden="false" customHeight="true" outlineLevel="0" collapsed="false">
      <c r="A17" s="20" t="s">
        <v>31</v>
      </c>
      <c r="B17" s="21" t="n">
        <v>633</v>
      </c>
      <c r="C17" s="29" t="n">
        <v>-132</v>
      </c>
      <c r="D17" s="29" t="n">
        <v>42</v>
      </c>
      <c r="E17" s="29" t="n">
        <v>174</v>
      </c>
      <c r="F17" s="29" t="n">
        <v>765</v>
      </c>
      <c r="G17" s="29" t="n">
        <v>592</v>
      </c>
      <c r="H17" s="29" t="n">
        <v>425</v>
      </c>
      <c r="I17" s="29" t="n">
        <v>167</v>
      </c>
      <c r="J17" s="29" t="n">
        <v>1035</v>
      </c>
      <c r="K17" s="29" t="n">
        <v>701</v>
      </c>
      <c r="L17" s="29" t="n">
        <v>334</v>
      </c>
      <c r="M17" s="29" t="n">
        <v>443</v>
      </c>
      <c r="N17" s="29" t="n">
        <v>276</v>
      </c>
      <c r="O17" s="29" t="n">
        <v>167</v>
      </c>
      <c r="P17" s="29" t="n">
        <v>173</v>
      </c>
      <c r="Q17" s="29" t="n">
        <v>175</v>
      </c>
      <c r="R17" s="29" t="n">
        <v>480</v>
      </c>
      <c r="S17" s="29" t="n">
        <v>305</v>
      </c>
      <c r="T17" s="29" t="n">
        <v>-2</v>
      </c>
      <c r="U17" s="29" t="n">
        <v>5</v>
      </c>
      <c r="V17" s="30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466</v>
      </c>
      <c r="C18" s="29" t="n">
        <v>-97</v>
      </c>
      <c r="D18" s="29" t="n">
        <v>109</v>
      </c>
      <c r="E18" s="29" t="n">
        <v>206</v>
      </c>
      <c r="F18" s="29" t="n">
        <v>563</v>
      </c>
      <c r="G18" s="29" t="n">
        <v>583</v>
      </c>
      <c r="H18" s="29" t="n">
        <v>429</v>
      </c>
      <c r="I18" s="29" t="n">
        <v>154</v>
      </c>
      <c r="J18" s="29" t="n">
        <v>1494</v>
      </c>
      <c r="K18" s="29" t="n">
        <v>979</v>
      </c>
      <c r="L18" s="29" t="n">
        <v>515</v>
      </c>
      <c r="M18" s="29" t="n">
        <v>911</v>
      </c>
      <c r="N18" s="29" t="n">
        <v>550</v>
      </c>
      <c r="O18" s="29" t="n">
        <v>361</v>
      </c>
      <c r="P18" s="29" t="n">
        <v>-20</v>
      </c>
      <c r="Q18" s="29" t="n">
        <v>-19</v>
      </c>
      <c r="R18" s="29" t="n">
        <v>528</v>
      </c>
      <c r="S18" s="29" t="n">
        <v>547</v>
      </c>
      <c r="T18" s="29" t="n">
        <v>-1</v>
      </c>
      <c r="U18" s="29" t="n">
        <v>5</v>
      </c>
      <c r="V18" s="30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27</v>
      </c>
      <c r="C19" s="29" t="n">
        <v>-132</v>
      </c>
      <c r="D19" s="29" t="n">
        <v>50</v>
      </c>
      <c r="E19" s="29" t="n">
        <v>182</v>
      </c>
      <c r="F19" s="29" t="n">
        <v>159</v>
      </c>
      <c r="G19" s="29" t="n">
        <v>202</v>
      </c>
      <c r="H19" s="29" t="n">
        <v>195</v>
      </c>
      <c r="I19" s="29" t="n">
        <v>7</v>
      </c>
      <c r="J19" s="29" t="n">
        <v>593</v>
      </c>
      <c r="K19" s="29" t="n">
        <v>438</v>
      </c>
      <c r="L19" s="29" t="n">
        <v>155</v>
      </c>
      <c r="M19" s="29" t="n">
        <v>391</v>
      </c>
      <c r="N19" s="29" t="n">
        <v>243</v>
      </c>
      <c r="O19" s="29" t="n">
        <v>148</v>
      </c>
      <c r="P19" s="29" t="n">
        <v>-43</v>
      </c>
      <c r="Q19" s="29" t="n">
        <v>-46</v>
      </c>
      <c r="R19" s="29" t="n">
        <v>247</v>
      </c>
      <c r="S19" s="29" t="n">
        <v>293</v>
      </c>
      <c r="T19" s="29" t="n">
        <v>3</v>
      </c>
      <c r="U19" s="29" t="n">
        <v>4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2404</v>
      </c>
      <c r="C21" s="29" t="n">
        <v>-559</v>
      </c>
      <c r="D21" s="29" t="n">
        <v>419</v>
      </c>
      <c r="E21" s="29" t="n">
        <v>978</v>
      </c>
      <c r="F21" s="29" t="n">
        <v>2963</v>
      </c>
      <c r="G21" s="29" t="n">
        <v>2983</v>
      </c>
      <c r="H21" s="29" t="n">
        <v>1778</v>
      </c>
      <c r="I21" s="29" t="n">
        <v>1205</v>
      </c>
      <c r="J21" s="29" t="n">
        <v>7866</v>
      </c>
      <c r="K21" s="29" t="n">
        <v>4459</v>
      </c>
      <c r="L21" s="29" t="n">
        <v>3407</v>
      </c>
      <c r="M21" s="29" t="n">
        <v>4883</v>
      </c>
      <c r="N21" s="29" t="n">
        <v>2681</v>
      </c>
      <c r="O21" s="29" t="n">
        <v>2202</v>
      </c>
      <c r="P21" s="29" t="n">
        <v>-20</v>
      </c>
      <c r="Q21" s="29" t="n">
        <v>0</v>
      </c>
      <c r="R21" s="29" t="n">
        <v>2613</v>
      </c>
      <c r="S21" s="29" t="n">
        <v>2613</v>
      </c>
      <c r="T21" s="29" t="n">
        <v>-20</v>
      </c>
      <c r="U21" s="29" t="n">
        <v>30</v>
      </c>
      <c r="V21" s="30" t="n">
        <v>50</v>
      </c>
      <c r="W21" s="11"/>
    </row>
    <row r="22" customFormat="false" ht="15.95" hidden="false" customHeight="true" outlineLevel="0" collapsed="false">
      <c r="A22" s="20" t="s">
        <v>24</v>
      </c>
      <c r="B22" s="21" t="n">
        <v>391</v>
      </c>
      <c r="C22" s="29" t="n">
        <v>-53</v>
      </c>
      <c r="D22" s="29" t="n">
        <v>47</v>
      </c>
      <c r="E22" s="29" t="n">
        <v>100</v>
      </c>
      <c r="F22" s="29" t="n">
        <v>444</v>
      </c>
      <c r="G22" s="29" t="n">
        <v>525</v>
      </c>
      <c r="H22" s="29" t="n">
        <v>300</v>
      </c>
      <c r="I22" s="29" t="n">
        <v>225</v>
      </c>
      <c r="J22" s="29" t="n">
        <v>1470</v>
      </c>
      <c r="K22" s="29" t="n">
        <v>689</v>
      </c>
      <c r="L22" s="29" t="n">
        <v>781</v>
      </c>
      <c r="M22" s="29" t="n">
        <v>945</v>
      </c>
      <c r="N22" s="29" t="n">
        <v>389</v>
      </c>
      <c r="O22" s="29" t="n">
        <v>556</v>
      </c>
      <c r="P22" s="29" t="n">
        <v>-81</v>
      </c>
      <c r="Q22" s="29" t="n">
        <v>-78</v>
      </c>
      <c r="R22" s="29" t="n">
        <v>357</v>
      </c>
      <c r="S22" s="29" t="n">
        <v>435</v>
      </c>
      <c r="T22" s="29" t="n">
        <v>-3</v>
      </c>
      <c r="U22" s="29" t="n">
        <v>5</v>
      </c>
      <c r="V22" s="30" t="n">
        <v>8</v>
      </c>
      <c r="W22" s="11"/>
    </row>
    <row r="23" customFormat="false" ht="11.1" hidden="false" customHeight="true" outlineLevel="0" collapsed="false">
      <c r="A23" s="20" t="s">
        <v>25</v>
      </c>
      <c r="B23" s="21" t="n">
        <v>638</v>
      </c>
      <c r="C23" s="29" t="n">
        <v>-56</v>
      </c>
      <c r="D23" s="29" t="n">
        <v>68</v>
      </c>
      <c r="E23" s="29" t="n">
        <v>124</v>
      </c>
      <c r="F23" s="29" t="n">
        <v>694</v>
      </c>
      <c r="G23" s="29" t="n">
        <v>705</v>
      </c>
      <c r="H23" s="29" t="n">
        <v>260</v>
      </c>
      <c r="I23" s="29" t="n">
        <v>445</v>
      </c>
      <c r="J23" s="29" t="n">
        <v>1339</v>
      </c>
      <c r="K23" s="29" t="n">
        <v>574</v>
      </c>
      <c r="L23" s="29" t="n">
        <v>765</v>
      </c>
      <c r="M23" s="29" t="n">
        <v>634</v>
      </c>
      <c r="N23" s="29" t="n">
        <v>314</v>
      </c>
      <c r="O23" s="29" t="n">
        <v>320</v>
      </c>
      <c r="P23" s="29" t="n">
        <v>-11</v>
      </c>
      <c r="Q23" s="29" t="n">
        <v>-5</v>
      </c>
      <c r="R23" s="29" t="n">
        <v>340</v>
      </c>
      <c r="S23" s="29" t="n">
        <v>345</v>
      </c>
      <c r="T23" s="29" t="n">
        <v>-6</v>
      </c>
      <c r="U23" s="29" t="n">
        <v>4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224</v>
      </c>
      <c r="C24" s="29" t="n">
        <v>-78</v>
      </c>
      <c r="D24" s="29" t="n">
        <v>54</v>
      </c>
      <c r="E24" s="29" t="n">
        <v>132</v>
      </c>
      <c r="F24" s="29" t="n">
        <v>302</v>
      </c>
      <c r="G24" s="29" t="n">
        <v>297</v>
      </c>
      <c r="H24" s="29" t="n">
        <v>161</v>
      </c>
      <c r="I24" s="29" t="n">
        <v>136</v>
      </c>
      <c r="J24" s="29" t="n">
        <v>922</v>
      </c>
      <c r="K24" s="29" t="n">
        <v>535</v>
      </c>
      <c r="L24" s="29" t="n">
        <v>387</v>
      </c>
      <c r="M24" s="29" t="n">
        <v>625</v>
      </c>
      <c r="N24" s="29" t="n">
        <v>374</v>
      </c>
      <c r="O24" s="29" t="n">
        <v>251</v>
      </c>
      <c r="P24" s="29" t="n">
        <v>5</v>
      </c>
      <c r="Q24" s="29" t="n">
        <v>13</v>
      </c>
      <c r="R24" s="29" t="n">
        <v>350</v>
      </c>
      <c r="S24" s="29" t="n">
        <v>337</v>
      </c>
      <c r="T24" s="29" t="n">
        <v>-8</v>
      </c>
      <c r="U24" s="29" t="n">
        <v>6</v>
      </c>
      <c r="V24" s="30" t="n">
        <v>14</v>
      </c>
      <c r="W24" s="11"/>
    </row>
    <row r="25" customFormat="false" ht="11.1" hidden="false" customHeight="true" outlineLevel="0" collapsed="false">
      <c r="A25" s="20" t="s">
        <v>27</v>
      </c>
      <c r="B25" s="21" t="n">
        <v>147</v>
      </c>
      <c r="C25" s="29" t="n">
        <v>-70</v>
      </c>
      <c r="D25" s="29" t="n">
        <v>49</v>
      </c>
      <c r="E25" s="29" t="n">
        <v>119</v>
      </c>
      <c r="F25" s="29" t="n">
        <v>217</v>
      </c>
      <c r="G25" s="29" t="n">
        <v>207</v>
      </c>
      <c r="H25" s="29" t="n">
        <v>142</v>
      </c>
      <c r="I25" s="29" t="n">
        <v>65</v>
      </c>
      <c r="J25" s="29" t="n">
        <v>696</v>
      </c>
      <c r="K25" s="29" t="n">
        <v>413</v>
      </c>
      <c r="L25" s="29" t="n">
        <v>283</v>
      </c>
      <c r="M25" s="29" t="n">
        <v>489</v>
      </c>
      <c r="N25" s="29" t="n">
        <v>271</v>
      </c>
      <c r="O25" s="29" t="n">
        <v>218</v>
      </c>
      <c r="P25" s="29" t="n">
        <v>10</v>
      </c>
      <c r="Q25" s="29" t="n">
        <v>8</v>
      </c>
      <c r="R25" s="29" t="n">
        <v>344</v>
      </c>
      <c r="S25" s="29" t="n">
        <v>336</v>
      </c>
      <c r="T25" s="29" t="n">
        <v>2</v>
      </c>
      <c r="U25" s="29" t="n">
        <v>4</v>
      </c>
      <c r="V25" s="30" t="n">
        <v>2</v>
      </c>
      <c r="W25" s="11"/>
    </row>
    <row r="26" customFormat="false" ht="11.1" hidden="false" customHeight="true" outlineLevel="0" collapsed="false">
      <c r="A26" s="20" t="s">
        <v>28</v>
      </c>
      <c r="B26" s="21" t="n">
        <v>23</v>
      </c>
      <c r="C26" s="29" t="n">
        <v>-50</v>
      </c>
      <c r="D26" s="29" t="n">
        <v>11</v>
      </c>
      <c r="E26" s="29" t="n">
        <v>61</v>
      </c>
      <c r="F26" s="29" t="n">
        <v>73</v>
      </c>
      <c r="G26" s="29" t="n">
        <v>61</v>
      </c>
      <c r="H26" s="29" t="n">
        <v>56</v>
      </c>
      <c r="I26" s="29" t="n">
        <v>5</v>
      </c>
      <c r="J26" s="29" t="n">
        <v>341</v>
      </c>
      <c r="K26" s="29" t="n">
        <v>222</v>
      </c>
      <c r="L26" s="29" t="n">
        <v>119</v>
      </c>
      <c r="M26" s="29" t="n">
        <v>280</v>
      </c>
      <c r="N26" s="29" t="n">
        <v>166</v>
      </c>
      <c r="O26" s="29" t="n">
        <v>114</v>
      </c>
      <c r="P26" s="29" t="n">
        <v>12</v>
      </c>
      <c r="Q26" s="29" t="n">
        <v>14</v>
      </c>
      <c r="R26" s="29" t="n">
        <v>138</v>
      </c>
      <c r="S26" s="29" t="n">
        <v>124</v>
      </c>
      <c r="T26" s="29" t="n">
        <v>-2</v>
      </c>
      <c r="U26" s="29" t="n">
        <v>0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234</v>
      </c>
      <c r="C27" s="29" t="n">
        <v>-48</v>
      </c>
      <c r="D27" s="29" t="n">
        <v>69</v>
      </c>
      <c r="E27" s="29" t="n">
        <v>117</v>
      </c>
      <c r="F27" s="29" t="n">
        <v>282</v>
      </c>
      <c r="G27" s="29" t="n">
        <v>309</v>
      </c>
      <c r="H27" s="29" t="n">
        <v>209</v>
      </c>
      <c r="I27" s="29" t="n">
        <v>100</v>
      </c>
      <c r="J27" s="29" t="n">
        <v>981</v>
      </c>
      <c r="K27" s="29" t="n">
        <v>571</v>
      </c>
      <c r="L27" s="29" t="n">
        <v>410</v>
      </c>
      <c r="M27" s="29" t="n">
        <v>672</v>
      </c>
      <c r="N27" s="29" t="n">
        <v>362</v>
      </c>
      <c r="O27" s="29" t="n">
        <v>310</v>
      </c>
      <c r="P27" s="29" t="n">
        <v>-27</v>
      </c>
      <c r="Q27" s="29" t="n">
        <v>-26</v>
      </c>
      <c r="R27" s="29" t="n">
        <v>325</v>
      </c>
      <c r="S27" s="29" t="n">
        <v>351</v>
      </c>
      <c r="T27" s="29" t="n">
        <v>-1</v>
      </c>
      <c r="U27" s="29" t="n">
        <v>5</v>
      </c>
      <c r="V27" s="30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45</v>
      </c>
      <c r="C28" s="29" t="n">
        <v>-45</v>
      </c>
      <c r="D28" s="29" t="n">
        <v>15</v>
      </c>
      <c r="E28" s="29" t="n">
        <v>60</v>
      </c>
      <c r="F28" s="29" t="n">
        <v>0</v>
      </c>
      <c r="G28" s="29" t="n">
        <v>13</v>
      </c>
      <c r="H28" s="29" t="n">
        <v>19</v>
      </c>
      <c r="I28" s="29" t="n">
        <v>-6</v>
      </c>
      <c r="J28" s="29" t="n">
        <v>198</v>
      </c>
      <c r="K28" s="29" t="n">
        <v>132</v>
      </c>
      <c r="L28" s="29" t="n">
        <v>66</v>
      </c>
      <c r="M28" s="29" t="n">
        <v>185</v>
      </c>
      <c r="N28" s="29" t="n">
        <v>113</v>
      </c>
      <c r="O28" s="29" t="n">
        <v>72</v>
      </c>
      <c r="P28" s="29" t="n">
        <v>-13</v>
      </c>
      <c r="Q28" s="29" t="n">
        <v>-9</v>
      </c>
      <c r="R28" s="29" t="n">
        <v>92</v>
      </c>
      <c r="S28" s="29" t="n">
        <v>101</v>
      </c>
      <c r="T28" s="29" t="n">
        <v>-4</v>
      </c>
      <c r="U28" s="29" t="n">
        <v>0</v>
      </c>
      <c r="V28" s="30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73</v>
      </c>
      <c r="C29" s="29" t="n">
        <v>-59</v>
      </c>
      <c r="D29" s="29" t="n">
        <v>20</v>
      </c>
      <c r="E29" s="29" t="n">
        <v>79</v>
      </c>
      <c r="F29" s="29" t="n">
        <v>532</v>
      </c>
      <c r="G29" s="29" t="n">
        <v>407</v>
      </c>
      <c r="H29" s="29" t="n">
        <v>292</v>
      </c>
      <c r="I29" s="29" t="n">
        <v>115</v>
      </c>
      <c r="J29" s="29" t="n">
        <v>668</v>
      </c>
      <c r="K29" s="29" t="n">
        <v>465</v>
      </c>
      <c r="L29" s="29" t="n">
        <v>203</v>
      </c>
      <c r="M29" s="29" t="n">
        <v>261</v>
      </c>
      <c r="N29" s="29" t="n">
        <v>173</v>
      </c>
      <c r="O29" s="29" t="n">
        <v>88</v>
      </c>
      <c r="P29" s="29" t="n">
        <v>125</v>
      </c>
      <c r="Q29" s="29" t="n">
        <v>126</v>
      </c>
      <c r="R29" s="29" t="n">
        <v>292</v>
      </c>
      <c r="S29" s="29" t="n">
        <v>166</v>
      </c>
      <c r="T29" s="29" t="n">
        <v>-1</v>
      </c>
      <c r="U29" s="29" t="n">
        <v>1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304</v>
      </c>
      <c r="C30" s="29" t="n">
        <v>-36</v>
      </c>
      <c r="D30" s="29" t="n">
        <v>65</v>
      </c>
      <c r="E30" s="29" t="n">
        <v>101</v>
      </c>
      <c r="F30" s="29" t="n">
        <v>340</v>
      </c>
      <c r="G30" s="29" t="n">
        <v>347</v>
      </c>
      <c r="H30" s="29" t="n">
        <v>235</v>
      </c>
      <c r="I30" s="29" t="n">
        <v>112</v>
      </c>
      <c r="J30" s="29" t="n">
        <v>889</v>
      </c>
      <c r="K30" s="29" t="n">
        <v>588</v>
      </c>
      <c r="L30" s="29" t="n">
        <v>301</v>
      </c>
      <c r="M30" s="29" t="n">
        <v>542</v>
      </c>
      <c r="N30" s="29" t="n">
        <v>353</v>
      </c>
      <c r="O30" s="29" t="n">
        <v>189</v>
      </c>
      <c r="P30" s="29" t="n">
        <v>-7</v>
      </c>
      <c r="Q30" s="29" t="n">
        <v>-8</v>
      </c>
      <c r="R30" s="29" t="n">
        <v>257</v>
      </c>
      <c r="S30" s="29" t="n">
        <v>265</v>
      </c>
      <c r="T30" s="29" t="n">
        <v>1</v>
      </c>
      <c r="U30" s="29" t="n">
        <v>3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15</v>
      </c>
      <c r="C31" s="29" t="n">
        <v>-64</v>
      </c>
      <c r="D31" s="29" t="n">
        <v>21</v>
      </c>
      <c r="E31" s="29" t="n">
        <v>85</v>
      </c>
      <c r="F31" s="29" t="n">
        <v>79</v>
      </c>
      <c r="G31" s="29" t="n">
        <v>112</v>
      </c>
      <c r="H31" s="29" t="n">
        <v>104</v>
      </c>
      <c r="I31" s="29" t="n">
        <v>8</v>
      </c>
      <c r="J31" s="29" t="n">
        <v>362</v>
      </c>
      <c r="K31" s="29" t="n">
        <v>270</v>
      </c>
      <c r="L31" s="29" t="n">
        <v>92</v>
      </c>
      <c r="M31" s="29" t="n">
        <v>250</v>
      </c>
      <c r="N31" s="29" t="n">
        <v>166</v>
      </c>
      <c r="O31" s="29" t="n">
        <v>84</v>
      </c>
      <c r="P31" s="29" t="n">
        <v>-33</v>
      </c>
      <c r="Q31" s="29" t="n">
        <v>-35</v>
      </c>
      <c r="R31" s="29" t="n">
        <v>118</v>
      </c>
      <c r="S31" s="29" t="n">
        <v>153</v>
      </c>
      <c r="T31" s="29" t="n">
        <v>2</v>
      </c>
      <c r="U31" s="29" t="n">
        <v>2</v>
      </c>
      <c r="V31" s="30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534</v>
      </c>
      <c r="C33" s="29" t="n">
        <v>-676</v>
      </c>
      <c r="D33" s="29" t="n">
        <v>372</v>
      </c>
      <c r="E33" s="29" t="n">
        <v>1048</v>
      </c>
      <c r="F33" s="29" t="n">
        <v>2210</v>
      </c>
      <c r="G33" s="29" t="n">
        <v>2223</v>
      </c>
      <c r="H33" s="29" t="n">
        <v>1597</v>
      </c>
      <c r="I33" s="29" t="n">
        <v>626</v>
      </c>
      <c r="J33" s="29" t="n">
        <v>5500</v>
      </c>
      <c r="K33" s="29" t="n">
        <v>3204</v>
      </c>
      <c r="L33" s="29" t="n">
        <v>2296</v>
      </c>
      <c r="M33" s="29" t="n">
        <v>3277</v>
      </c>
      <c r="N33" s="29" t="n">
        <v>1607</v>
      </c>
      <c r="O33" s="29" t="n">
        <v>1670</v>
      </c>
      <c r="P33" s="29" t="n">
        <v>-13</v>
      </c>
      <c r="Q33" s="29" t="n">
        <v>0</v>
      </c>
      <c r="R33" s="29" t="n">
        <v>2552</v>
      </c>
      <c r="S33" s="29" t="n">
        <v>2552</v>
      </c>
      <c r="T33" s="29" t="n">
        <v>-13</v>
      </c>
      <c r="U33" s="29" t="n">
        <v>29</v>
      </c>
      <c r="V33" s="30" t="n">
        <v>42</v>
      </c>
      <c r="W33" s="11"/>
    </row>
    <row r="34" customFormat="false" ht="15.95" hidden="false" customHeight="true" outlineLevel="0" collapsed="false">
      <c r="A34" s="20" t="s">
        <v>24</v>
      </c>
      <c r="B34" s="21" t="n">
        <v>363</v>
      </c>
      <c r="C34" s="29" t="n">
        <v>-99</v>
      </c>
      <c r="D34" s="29" t="n">
        <v>32</v>
      </c>
      <c r="E34" s="29" t="n">
        <v>131</v>
      </c>
      <c r="F34" s="29" t="n">
        <v>462</v>
      </c>
      <c r="G34" s="29" t="n">
        <v>465</v>
      </c>
      <c r="H34" s="29" t="n">
        <v>371</v>
      </c>
      <c r="I34" s="29" t="n">
        <v>94</v>
      </c>
      <c r="J34" s="29" t="n">
        <v>1195</v>
      </c>
      <c r="K34" s="29" t="n">
        <v>649</v>
      </c>
      <c r="L34" s="29" t="n">
        <v>546</v>
      </c>
      <c r="M34" s="29" t="n">
        <v>730</v>
      </c>
      <c r="N34" s="29" t="n">
        <v>278</v>
      </c>
      <c r="O34" s="29" t="n">
        <v>452</v>
      </c>
      <c r="P34" s="29" t="n">
        <v>-3</v>
      </c>
      <c r="Q34" s="29" t="n">
        <v>-1</v>
      </c>
      <c r="R34" s="29" t="n">
        <v>399</v>
      </c>
      <c r="S34" s="29" t="n">
        <v>400</v>
      </c>
      <c r="T34" s="29" t="n">
        <v>-2</v>
      </c>
      <c r="U34" s="29" t="n">
        <v>3</v>
      </c>
      <c r="V34" s="30" t="n">
        <v>5</v>
      </c>
      <c r="W34" s="11"/>
    </row>
    <row r="35" customFormat="false" ht="11.1" hidden="false" customHeight="true" outlineLevel="0" collapsed="false">
      <c r="A35" s="20" t="s">
        <v>25</v>
      </c>
      <c r="B35" s="21" t="n">
        <v>323</v>
      </c>
      <c r="C35" s="29" t="n">
        <v>-71</v>
      </c>
      <c r="D35" s="29" t="n">
        <v>55</v>
      </c>
      <c r="E35" s="29" t="n">
        <v>126</v>
      </c>
      <c r="F35" s="29" t="n">
        <v>394</v>
      </c>
      <c r="G35" s="29" t="n">
        <v>423</v>
      </c>
      <c r="H35" s="29" t="n">
        <v>187</v>
      </c>
      <c r="I35" s="29" t="n">
        <v>236</v>
      </c>
      <c r="J35" s="29" t="n">
        <v>841</v>
      </c>
      <c r="K35" s="29" t="n">
        <v>365</v>
      </c>
      <c r="L35" s="29" t="n">
        <v>476</v>
      </c>
      <c r="M35" s="29" t="n">
        <v>418</v>
      </c>
      <c r="N35" s="29" t="n">
        <v>178</v>
      </c>
      <c r="O35" s="29" t="n">
        <v>240</v>
      </c>
      <c r="P35" s="29" t="n">
        <v>-29</v>
      </c>
      <c r="Q35" s="29" t="n">
        <v>-24</v>
      </c>
      <c r="R35" s="29" t="n">
        <v>336</v>
      </c>
      <c r="S35" s="29" t="n">
        <v>360</v>
      </c>
      <c r="T35" s="29" t="n">
        <v>-5</v>
      </c>
      <c r="U35" s="29" t="n">
        <v>1</v>
      </c>
      <c r="V35" s="30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189</v>
      </c>
      <c r="C36" s="29" t="n">
        <v>-84</v>
      </c>
      <c r="D36" s="29" t="n">
        <v>57</v>
      </c>
      <c r="E36" s="29" t="n">
        <v>141</v>
      </c>
      <c r="F36" s="29" t="n">
        <v>273</v>
      </c>
      <c r="G36" s="29" t="n">
        <v>252</v>
      </c>
      <c r="H36" s="29" t="n">
        <v>194</v>
      </c>
      <c r="I36" s="29" t="n">
        <v>58</v>
      </c>
      <c r="J36" s="29" t="n">
        <v>643</v>
      </c>
      <c r="K36" s="29" t="n">
        <v>410</v>
      </c>
      <c r="L36" s="29" t="n">
        <v>233</v>
      </c>
      <c r="M36" s="29" t="n">
        <v>391</v>
      </c>
      <c r="N36" s="29" t="n">
        <v>216</v>
      </c>
      <c r="O36" s="29" t="n">
        <v>175</v>
      </c>
      <c r="P36" s="29" t="n">
        <v>21</v>
      </c>
      <c r="Q36" s="29" t="n">
        <v>20</v>
      </c>
      <c r="R36" s="29" t="n">
        <v>350</v>
      </c>
      <c r="S36" s="29" t="n">
        <v>330</v>
      </c>
      <c r="T36" s="29" t="n">
        <v>1</v>
      </c>
      <c r="U36" s="29" t="n">
        <v>7</v>
      </c>
      <c r="V36" s="30" t="n">
        <v>6</v>
      </c>
      <c r="W36" s="11"/>
    </row>
    <row r="37" customFormat="false" ht="11.1" hidden="false" customHeight="true" outlineLevel="0" collapsed="false">
      <c r="A37" s="20" t="s">
        <v>27</v>
      </c>
      <c r="B37" s="21" t="n">
        <v>126</v>
      </c>
      <c r="C37" s="29" t="n">
        <v>-65</v>
      </c>
      <c r="D37" s="29" t="n">
        <v>44</v>
      </c>
      <c r="E37" s="29" t="n">
        <v>109</v>
      </c>
      <c r="F37" s="29" t="n">
        <v>191</v>
      </c>
      <c r="G37" s="29" t="n">
        <v>185</v>
      </c>
      <c r="H37" s="29" t="n">
        <v>131</v>
      </c>
      <c r="I37" s="29" t="n">
        <v>54</v>
      </c>
      <c r="J37" s="29" t="n">
        <v>501</v>
      </c>
      <c r="K37" s="29" t="n">
        <v>301</v>
      </c>
      <c r="L37" s="29" t="n">
        <v>200</v>
      </c>
      <c r="M37" s="29" t="n">
        <v>316</v>
      </c>
      <c r="N37" s="29" t="n">
        <v>170</v>
      </c>
      <c r="O37" s="29" t="n">
        <v>146</v>
      </c>
      <c r="P37" s="29" t="n">
        <v>6</v>
      </c>
      <c r="Q37" s="29" t="n">
        <v>7</v>
      </c>
      <c r="R37" s="29" t="n">
        <v>314</v>
      </c>
      <c r="S37" s="29" t="n">
        <v>307</v>
      </c>
      <c r="T37" s="29" t="n">
        <v>-1</v>
      </c>
      <c r="U37" s="29" t="n">
        <v>2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41</v>
      </c>
      <c r="C38" s="29" t="n">
        <v>-48</v>
      </c>
      <c r="D38" s="29" t="n">
        <v>24</v>
      </c>
      <c r="E38" s="29" t="n">
        <v>72</v>
      </c>
      <c r="F38" s="29" t="n">
        <v>89</v>
      </c>
      <c r="G38" s="29" t="n">
        <v>71</v>
      </c>
      <c r="H38" s="29" t="n">
        <v>59</v>
      </c>
      <c r="I38" s="29" t="n">
        <v>12</v>
      </c>
      <c r="J38" s="29" t="n">
        <v>251</v>
      </c>
      <c r="K38" s="29" t="n">
        <v>165</v>
      </c>
      <c r="L38" s="29" t="n">
        <v>86</v>
      </c>
      <c r="M38" s="29" t="n">
        <v>180</v>
      </c>
      <c r="N38" s="29" t="n">
        <v>106</v>
      </c>
      <c r="O38" s="29" t="n">
        <v>74</v>
      </c>
      <c r="P38" s="29" t="n">
        <v>18</v>
      </c>
      <c r="Q38" s="29" t="n">
        <v>23</v>
      </c>
      <c r="R38" s="29" t="n">
        <v>150</v>
      </c>
      <c r="S38" s="29" t="n">
        <v>127</v>
      </c>
      <c r="T38" s="29" t="n">
        <v>-5</v>
      </c>
      <c r="U38" s="29" t="n">
        <v>0</v>
      </c>
      <c r="V38" s="30" t="n">
        <v>5</v>
      </c>
      <c r="W38" s="11"/>
    </row>
    <row r="39" customFormat="false" ht="15.95" hidden="false" customHeight="true" outlineLevel="0" collapsed="false">
      <c r="A39" s="20" t="s">
        <v>29</v>
      </c>
      <c r="B39" s="21" t="n">
        <v>185</v>
      </c>
      <c r="C39" s="29" t="n">
        <v>-67</v>
      </c>
      <c r="D39" s="29" t="n">
        <v>50</v>
      </c>
      <c r="E39" s="29" t="n">
        <v>117</v>
      </c>
      <c r="F39" s="29" t="n">
        <v>252</v>
      </c>
      <c r="G39" s="29" t="n">
        <v>277</v>
      </c>
      <c r="H39" s="29" t="n">
        <v>214</v>
      </c>
      <c r="I39" s="29" t="n">
        <v>63</v>
      </c>
      <c r="J39" s="29" t="n">
        <v>714</v>
      </c>
      <c r="K39" s="29" t="n">
        <v>435</v>
      </c>
      <c r="L39" s="29" t="n">
        <v>279</v>
      </c>
      <c r="M39" s="29" t="n">
        <v>437</v>
      </c>
      <c r="N39" s="29" t="n">
        <v>221</v>
      </c>
      <c r="O39" s="29" t="n">
        <v>216</v>
      </c>
      <c r="P39" s="29" t="n">
        <v>-25</v>
      </c>
      <c r="Q39" s="29" t="n">
        <v>-28</v>
      </c>
      <c r="R39" s="29" t="n">
        <v>338</v>
      </c>
      <c r="S39" s="29" t="n">
        <v>366</v>
      </c>
      <c r="T39" s="29" t="n">
        <v>3</v>
      </c>
      <c r="U39" s="29" t="n">
        <v>6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27</v>
      </c>
      <c r="C40" s="29" t="n">
        <v>-40</v>
      </c>
      <c r="D40" s="29" t="n">
        <v>15</v>
      </c>
      <c r="E40" s="29" t="n">
        <v>55</v>
      </c>
      <c r="F40" s="29" t="n">
        <v>13</v>
      </c>
      <c r="G40" s="29" t="n">
        <v>39</v>
      </c>
      <c r="H40" s="29" t="n">
        <v>23</v>
      </c>
      <c r="I40" s="29" t="n">
        <v>16</v>
      </c>
      <c r="J40" s="29" t="n">
        <v>152</v>
      </c>
      <c r="K40" s="29" t="n">
        <v>84</v>
      </c>
      <c r="L40" s="29" t="n">
        <v>68</v>
      </c>
      <c r="M40" s="29" t="n">
        <v>113</v>
      </c>
      <c r="N40" s="29" t="n">
        <v>61</v>
      </c>
      <c r="O40" s="29" t="n">
        <v>52</v>
      </c>
      <c r="P40" s="29" t="n">
        <v>-26</v>
      </c>
      <c r="Q40" s="29" t="n">
        <v>-24</v>
      </c>
      <c r="R40" s="29" t="n">
        <v>77</v>
      </c>
      <c r="S40" s="29" t="n">
        <v>101</v>
      </c>
      <c r="T40" s="29" t="n">
        <v>-2</v>
      </c>
      <c r="U40" s="29" t="n">
        <v>2</v>
      </c>
      <c r="V40" s="30" t="n">
        <v>4</v>
      </c>
      <c r="W40" s="11"/>
    </row>
    <row r="41" customFormat="false" ht="11.1" hidden="false" customHeight="true" outlineLevel="0" collapsed="false">
      <c r="A41" s="20" t="s">
        <v>31</v>
      </c>
      <c r="B41" s="21" t="n">
        <v>160</v>
      </c>
      <c r="C41" s="29" t="n">
        <v>-73</v>
      </c>
      <c r="D41" s="29" t="n">
        <v>22</v>
      </c>
      <c r="E41" s="29" t="n">
        <v>95</v>
      </c>
      <c r="F41" s="29" t="n">
        <v>233</v>
      </c>
      <c r="G41" s="29" t="n">
        <v>185</v>
      </c>
      <c r="H41" s="29" t="n">
        <v>133</v>
      </c>
      <c r="I41" s="29" t="n">
        <v>52</v>
      </c>
      <c r="J41" s="29" t="n">
        <v>367</v>
      </c>
      <c r="K41" s="29" t="n">
        <v>236</v>
      </c>
      <c r="L41" s="29" t="n">
        <v>131</v>
      </c>
      <c r="M41" s="29" t="n">
        <v>182</v>
      </c>
      <c r="N41" s="29" t="n">
        <v>103</v>
      </c>
      <c r="O41" s="29" t="n">
        <v>79</v>
      </c>
      <c r="P41" s="29" t="n">
        <v>48</v>
      </c>
      <c r="Q41" s="29" t="n">
        <v>49</v>
      </c>
      <c r="R41" s="29" t="n">
        <v>188</v>
      </c>
      <c r="S41" s="29" t="n">
        <v>139</v>
      </c>
      <c r="T41" s="29" t="n">
        <v>-1</v>
      </c>
      <c r="U41" s="29" t="n">
        <v>4</v>
      </c>
      <c r="V41" s="30" t="n">
        <v>5</v>
      </c>
      <c r="W41" s="11"/>
    </row>
    <row r="42" customFormat="false" ht="11.1" hidden="false" customHeight="true" outlineLevel="0" collapsed="false">
      <c r="A42" s="20" t="s">
        <v>32</v>
      </c>
      <c r="B42" s="21" t="n">
        <v>162</v>
      </c>
      <c r="C42" s="29" t="n">
        <v>-61</v>
      </c>
      <c r="D42" s="29" t="n">
        <v>44</v>
      </c>
      <c r="E42" s="29" t="n">
        <v>105</v>
      </c>
      <c r="F42" s="29" t="n">
        <v>223</v>
      </c>
      <c r="G42" s="29" t="n">
        <v>236</v>
      </c>
      <c r="H42" s="29" t="n">
        <v>194</v>
      </c>
      <c r="I42" s="29" t="n">
        <v>42</v>
      </c>
      <c r="J42" s="29" t="n">
        <v>605</v>
      </c>
      <c r="K42" s="29" t="n">
        <v>391</v>
      </c>
      <c r="L42" s="29" t="n">
        <v>214</v>
      </c>
      <c r="M42" s="29" t="n">
        <v>369</v>
      </c>
      <c r="N42" s="29" t="n">
        <v>197</v>
      </c>
      <c r="O42" s="29" t="n">
        <v>172</v>
      </c>
      <c r="P42" s="29" t="n">
        <v>-13</v>
      </c>
      <c r="Q42" s="29" t="n">
        <v>-11</v>
      </c>
      <c r="R42" s="29" t="n">
        <v>271</v>
      </c>
      <c r="S42" s="29" t="n">
        <v>282</v>
      </c>
      <c r="T42" s="29" t="n">
        <v>-2</v>
      </c>
      <c r="U42" s="29" t="n">
        <v>2</v>
      </c>
      <c r="V42" s="30" t="n">
        <v>4</v>
      </c>
      <c r="W42" s="11"/>
    </row>
    <row r="43" customFormat="false" ht="11.1" hidden="false" customHeight="true" outlineLevel="0" collapsed="false">
      <c r="A43" s="26" t="s">
        <v>33</v>
      </c>
      <c r="B43" s="21" t="n">
        <v>12</v>
      </c>
      <c r="C43" s="29" t="n">
        <v>-68</v>
      </c>
      <c r="D43" s="29" t="n">
        <v>29</v>
      </c>
      <c r="E43" s="29" t="n">
        <v>97</v>
      </c>
      <c r="F43" s="29" t="n">
        <v>80</v>
      </c>
      <c r="G43" s="29" t="n">
        <v>90</v>
      </c>
      <c r="H43" s="29" t="n">
        <v>91</v>
      </c>
      <c r="I43" s="29" t="n">
        <v>-1</v>
      </c>
      <c r="J43" s="29" t="n">
        <v>231</v>
      </c>
      <c r="K43" s="29" t="n">
        <v>168</v>
      </c>
      <c r="L43" s="29" t="n">
        <v>63</v>
      </c>
      <c r="M43" s="29" t="n">
        <v>141</v>
      </c>
      <c r="N43" s="29" t="n">
        <v>77</v>
      </c>
      <c r="O43" s="29" t="n">
        <v>64</v>
      </c>
      <c r="P43" s="29" t="n">
        <v>-10</v>
      </c>
      <c r="Q43" s="29" t="n">
        <v>-11</v>
      </c>
      <c r="R43" s="29" t="n">
        <v>129</v>
      </c>
      <c r="S43" s="29" t="n">
        <v>140</v>
      </c>
      <c r="T43" s="29" t="n">
        <v>1</v>
      </c>
      <c r="U43" s="29" t="n">
        <v>2</v>
      </c>
      <c r="V43" s="30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28</v>
      </c>
      <c r="C9" s="29" t="n">
        <v>-1196</v>
      </c>
      <c r="D9" s="29" t="n">
        <v>876</v>
      </c>
      <c r="E9" s="29" t="n">
        <v>2072</v>
      </c>
      <c r="F9" s="29" t="n">
        <v>1168</v>
      </c>
      <c r="G9" s="29" t="n">
        <v>1197</v>
      </c>
      <c r="H9" s="29" t="n">
        <v>770</v>
      </c>
      <c r="I9" s="29" t="n">
        <v>427</v>
      </c>
      <c r="J9" s="29" t="n">
        <v>4592</v>
      </c>
      <c r="K9" s="29" t="n">
        <v>2227</v>
      </c>
      <c r="L9" s="29" t="n">
        <v>2365</v>
      </c>
      <c r="M9" s="29" t="n">
        <v>3395</v>
      </c>
      <c r="N9" s="29" t="n">
        <v>1457</v>
      </c>
      <c r="O9" s="29" t="n">
        <v>1938</v>
      </c>
      <c r="P9" s="29" t="n">
        <v>-29</v>
      </c>
      <c r="Q9" s="29" t="n">
        <v>0</v>
      </c>
      <c r="R9" s="29" t="n">
        <v>4874</v>
      </c>
      <c r="S9" s="29" t="n">
        <v>4874</v>
      </c>
      <c r="T9" s="29" t="n">
        <v>-29</v>
      </c>
      <c r="U9" s="29" t="n">
        <v>58</v>
      </c>
      <c r="V9" s="30" t="n">
        <v>87</v>
      </c>
      <c r="W9" s="11"/>
    </row>
    <row r="10" customFormat="false" ht="15.95" hidden="false" customHeight="true" outlineLevel="0" collapsed="false">
      <c r="A10" s="20" t="s">
        <v>24</v>
      </c>
      <c r="B10" s="21" t="n">
        <v>92</v>
      </c>
      <c r="C10" s="29" t="n">
        <v>-112</v>
      </c>
      <c r="D10" s="29" t="n">
        <v>111</v>
      </c>
      <c r="E10" s="29" t="n">
        <v>223</v>
      </c>
      <c r="F10" s="29" t="n">
        <v>204</v>
      </c>
      <c r="G10" s="29" t="n">
        <v>205</v>
      </c>
      <c r="H10" s="29" t="n">
        <v>126</v>
      </c>
      <c r="I10" s="29" t="n">
        <v>79</v>
      </c>
      <c r="J10" s="29" t="n">
        <v>855</v>
      </c>
      <c r="K10" s="29" t="n">
        <v>310</v>
      </c>
      <c r="L10" s="29" t="n">
        <v>545</v>
      </c>
      <c r="M10" s="29" t="n">
        <v>650</v>
      </c>
      <c r="N10" s="29" t="n">
        <v>184</v>
      </c>
      <c r="O10" s="29" t="n">
        <v>466</v>
      </c>
      <c r="P10" s="29" t="n">
        <v>-1</v>
      </c>
      <c r="Q10" s="29" t="n">
        <v>5</v>
      </c>
      <c r="R10" s="29" t="n">
        <v>798</v>
      </c>
      <c r="S10" s="29" t="n">
        <v>793</v>
      </c>
      <c r="T10" s="29" t="n">
        <v>-6</v>
      </c>
      <c r="U10" s="29" t="n">
        <v>13</v>
      </c>
      <c r="V10" s="30" t="n">
        <v>19</v>
      </c>
      <c r="W10" s="11"/>
    </row>
    <row r="11" customFormat="false" ht="11.1" hidden="false" customHeight="true" outlineLevel="0" collapsed="false">
      <c r="A11" s="20" t="s">
        <v>25</v>
      </c>
      <c r="B11" s="21" t="n">
        <v>141</v>
      </c>
      <c r="C11" s="29" t="n">
        <v>-173</v>
      </c>
      <c r="D11" s="29" t="n">
        <v>133</v>
      </c>
      <c r="E11" s="29" t="n">
        <v>306</v>
      </c>
      <c r="F11" s="29" t="n">
        <v>314</v>
      </c>
      <c r="G11" s="29" t="n">
        <v>214</v>
      </c>
      <c r="H11" s="29" t="n">
        <v>110</v>
      </c>
      <c r="I11" s="29" t="n">
        <v>104</v>
      </c>
      <c r="J11" s="29" t="n">
        <v>630</v>
      </c>
      <c r="K11" s="29" t="n">
        <v>301</v>
      </c>
      <c r="L11" s="29" t="n">
        <v>329</v>
      </c>
      <c r="M11" s="29" t="n">
        <v>416</v>
      </c>
      <c r="N11" s="29" t="n">
        <v>191</v>
      </c>
      <c r="O11" s="29" t="n">
        <v>225</v>
      </c>
      <c r="P11" s="29" t="n">
        <v>100</v>
      </c>
      <c r="Q11" s="29" t="n">
        <v>117</v>
      </c>
      <c r="R11" s="29" t="n">
        <v>679</v>
      </c>
      <c r="S11" s="29" t="n">
        <v>562</v>
      </c>
      <c r="T11" s="29" t="n">
        <v>-17</v>
      </c>
      <c r="U11" s="29" t="n">
        <v>6</v>
      </c>
      <c r="V11" s="30" t="n">
        <v>23</v>
      </c>
      <c r="W11" s="11"/>
    </row>
    <row r="12" customFormat="false" ht="11.1" hidden="false" customHeight="true" outlineLevel="0" collapsed="false">
      <c r="A12" s="20" t="s">
        <v>26</v>
      </c>
      <c r="B12" s="21" t="n">
        <v>37</v>
      </c>
      <c r="C12" s="29" t="n">
        <v>-155</v>
      </c>
      <c r="D12" s="29" t="n">
        <v>122</v>
      </c>
      <c r="E12" s="29" t="n">
        <v>277</v>
      </c>
      <c r="F12" s="29" t="n">
        <v>192</v>
      </c>
      <c r="G12" s="29" t="n">
        <v>155</v>
      </c>
      <c r="H12" s="29" t="n">
        <v>105</v>
      </c>
      <c r="I12" s="29" t="n">
        <v>50</v>
      </c>
      <c r="J12" s="29" t="n">
        <v>582</v>
      </c>
      <c r="K12" s="29" t="n">
        <v>294</v>
      </c>
      <c r="L12" s="29" t="n">
        <v>288</v>
      </c>
      <c r="M12" s="29" t="n">
        <v>427</v>
      </c>
      <c r="N12" s="29" t="n">
        <v>189</v>
      </c>
      <c r="O12" s="29" t="n">
        <v>238</v>
      </c>
      <c r="P12" s="29" t="n">
        <v>37</v>
      </c>
      <c r="Q12" s="29" t="n">
        <v>47</v>
      </c>
      <c r="R12" s="29" t="n">
        <v>677</v>
      </c>
      <c r="S12" s="29" t="n">
        <v>630</v>
      </c>
      <c r="T12" s="29" t="n">
        <v>-10</v>
      </c>
      <c r="U12" s="29" t="n">
        <v>11</v>
      </c>
      <c r="V12" s="30" t="n">
        <v>21</v>
      </c>
      <c r="W12" s="11"/>
    </row>
    <row r="13" customFormat="false" ht="11.1" hidden="false" customHeight="true" outlineLevel="0" collapsed="false">
      <c r="A13" s="20" t="s">
        <v>27</v>
      </c>
      <c r="B13" s="21" t="n">
        <v>32</v>
      </c>
      <c r="C13" s="29" t="n">
        <v>-108</v>
      </c>
      <c r="D13" s="29" t="n">
        <v>98</v>
      </c>
      <c r="E13" s="29" t="n">
        <v>206</v>
      </c>
      <c r="F13" s="29" t="n">
        <v>140</v>
      </c>
      <c r="G13" s="29" t="n">
        <v>128</v>
      </c>
      <c r="H13" s="29" t="n">
        <v>78</v>
      </c>
      <c r="I13" s="29" t="n">
        <v>50</v>
      </c>
      <c r="J13" s="29" t="n">
        <v>559</v>
      </c>
      <c r="K13" s="29" t="n">
        <v>301</v>
      </c>
      <c r="L13" s="29" t="n">
        <v>258</v>
      </c>
      <c r="M13" s="29" t="n">
        <v>431</v>
      </c>
      <c r="N13" s="29" t="n">
        <v>223</v>
      </c>
      <c r="O13" s="29" t="n">
        <v>208</v>
      </c>
      <c r="P13" s="29" t="n">
        <v>12</v>
      </c>
      <c r="Q13" s="29" t="n">
        <v>9</v>
      </c>
      <c r="R13" s="29" t="n">
        <v>638</v>
      </c>
      <c r="S13" s="29" t="n">
        <v>629</v>
      </c>
      <c r="T13" s="29" t="n">
        <v>3</v>
      </c>
      <c r="U13" s="29" t="n">
        <v>8</v>
      </c>
      <c r="V13" s="30" t="n">
        <v>5</v>
      </c>
      <c r="W13" s="11"/>
    </row>
    <row r="14" customFormat="false" ht="11.1" hidden="false" customHeight="true" outlineLevel="0" collapsed="false">
      <c r="A14" s="20" t="s">
        <v>28</v>
      </c>
      <c r="B14" s="21" t="n">
        <v>-90</v>
      </c>
      <c r="C14" s="29" t="n">
        <v>-108</v>
      </c>
      <c r="D14" s="29" t="n">
        <v>39</v>
      </c>
      <c r="E14" s="29" t="n">
        <v>147</v>
      </c>
      <c r="F14" s="29" t="n">
        <v>18</v>
      </c>
      <c r="G14" s="29" t="n">
        <v>88</v>
      </c>
      <c r="H14" s="29" t="n">
        <v>74</v>
      </c>
      <c r="I14" s="29" t="n">
        <v>14</v>
      </c>
      <c r="J14" s="29" t="n">
        <v>286</v>
      </c>
      <c r="K14" s="29" t="n">
        <v>161</v>
      </c>
      <c r="L14" s="29" t="n">
        <v>125</v>
      </c>
      <c r="M14" s="29" t="n">
        <v>198</v>
      </c>
      <c r="N14" s="29" t="n">
        <v>87</v>
      </c>
      <c r="O14" s="29" t="n">
        <v>111</v>
      </c>
      <c r="P14" s="29" t="n">
        <v>-70</v>
      </c>
      <c r="Q14" s="29" t="n">
        <v>-66</v>
      </c>
      <c r="R14" s="29" t="n">
        <v>218</v>
      </c>
      <c r="S14" s="29" t="n">
        <v>284</v>
      </c>
      <c r="T14" s="29" t="n">
        <v>-4</v>
      </c>
      <c r="U14" s="29" t="n">
        <v>2</v>
      </c>
      <c r="V14" s="30" t="n">
        <v>6</v>
      </c>
      <c r="W14" s="11"/>
    </row>
    <row r="15" customFormat="false" ht="15.95" hidden="false" customHeight="true" outlineLevel="0" collapsed="false">
      <c r="A15" s="20" t="s">
        <v>29</v>
      </c>
      <c r="B15" s="21" t="n">
        <v>-61</v>
      </c>
      <c r="C15" s="29" t="n">
        <v>-125</v>
      </c>
      <c r="D15" s="29" t="n">
        <v>112</v>
      </c>
      <c r="E15" s="29" t="n">
        <v>237</v>
      </c>
      <c r="F15" s="29" t="n">
        <v>64</v>
      </c>
      <c r="G15" s="29" t="n">
        <v>130</v>
      </c>
      <c r="H15" s="29" t="n">
        <v>114</v>
      </c>
      <c r="I15" s="29" t="n">
        <v>16</v>
      </c>
      <c r="J15" s="29" t="n">
        <v>591</v>
      </c>
      <c r="K15" s="29" t="n">
        <v>315</v>
      </c>
      <c r="L15" s="29" t="n">
        <v>276</v>
      </c>
      <c r="M15" s="29" t="n">
        <v>461</v>
      </c>
      <c r="N15" s="29" t="n">
        <v>201</v>
      </c>
      <c r="O15" s="29" t="n">
        <v>260</v>
      </c>
      <c r="P15" s="29" t="n">
        <v>-66</v>
      </c>
      <c r="Q15" s="29" t="n">
        <v>-72</v>
      </c>
      <c r="R15" s="29" t="n">
        <v>699</v>
      </c>
      <c r="S15" s="29" t="n">
        <v>771</v>
      </c>
      <c r="T15" s="29" t="n">
        <v>6</v>
      </c>
      <c r="U15" s="29" t="n">
        <v>9</v>
      </c>
      <c r="V15" s="30" t="n">
        <v>3</v>
      </c>
      <c r="W15" s="11"/>
    </row>
    <row r="16" customFormat="false" ht="11.1" hidden="false" customHeight="true" outlineLevel="0" collapsed="false">
      <c r="A16" s="20" t="s">
        <v>30</v>
      </c>
      <c r="B16" s="21" t="n">
        <v>-59</v>
      </c>
      <c r="C16" s="29" t="n">
        <v>-80</v>
      </c>
      <c r="D16" s="29" t="n">
        <v>33</v>
      </c>
      <c r="E16" s="29" t="n">
        <v>113</v>
      </c>
      <c r="F16" s="29" t="n">
        <v>21</v>
      </c>
      <c r="G16" s="29" t="n">
        <v>18</v>
      </c>
      <c r="H16" s="29" t="n">
        <v>3</v>
      </c>
      <c r="I16" s="29" t="n">
        <v>15</v>
      </c>
      <c r="J16" s="29" t="n">
        <v>147</v>
      </c>
      <c r="K16" s="29" t="n">
        <v>76</v>
      </c>
      <c r="L16" s="29" t="n">
        <v>71</v>
      </c>
      <c r="M16" s="29" t="n">
        <v>129</v>
      </c>
      <c r="N16" s="29" t="n">
        <v>73</v>
      </c>
      <c r="O16" s="29" t="n">
        <v>56</v>
      </c>
      <c r="P16" s="29" t="n">
        <v>3</v>
      </c>
      <c r="Q16" s="29" t="n">
        <v>5</v>
      </c>
      <c r="R16" s="29" t="n">
        <v>181</v>
      </c>
      <c r="S16" s="29" t="n">
        <v>176</v>
      </c>
      <c r="T16" s="29" t="n">
        <v>-2</v>
      </c>
      <c r="U16" s="29" t="n">
        <v>0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125</v>
      </c>
      <c r="C17" s="29" t="n">
        <v>-120</v>
      </c>
      <c r="D17" s="29" t="n">
        <v>51</v>
      </c>
      <c r="E17" s="29" t="n">
        <v>171</v>
      </c>
      <c r="F17" s="29" t="n">
        <v>-5</v>
      </c>
      <c r="G17" s="29" t="n">
        <v>43</v>
      </c>
      <c r="H17" s="29" t="n">
        <v>19</v>
      </c>
      <c r="I17" s="29" t="n">
        <v>24</v>
      </c>
      <c r="J17" s="29" t="n">
        <v>222</v>
      </c>
      <c r="K17" s="29" t="n">
        <v>91</v>
      </c>
      <c r="L17" s="29" t="n">
        <v>131</v>
      </c>
      <c r="M17" s="29" t="n">
        <v>179</v>
      </c>
      <c r="N17" s="29" t="n">
        <v>72</v>
      </c>
      <c r="O17" s="29" t="n">
        <v>107</v>
      </c>
      <c r="P17" s="29" t="n">
        <v>-48</v>
      </c>
      <c r="Q17" s="29" t="n">
        <v>-44</v>
      </c>
      <c r="R17" s="29" t="n">
        <v>256</v>
      </c>
      <c r="S17" s="29" t="n">
        <v>300</v>
      </c>
      <c r="T17" s="29" t="n">
        <v>-4</v>
      </c>
      <c r="U17" s="29" t="n">
        <v>1</v>
      </c>
      <c r="V17" s="30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97</v>
      </c>
      <c r="C18" s="29" t="n">
        <v>-102</v>
      </c>
      <c r="D18" s="29" t="n">
        <v>121</v>
      </c>
      <c r="E18" s="29" t="n">
        <v>223</v>
      </c>
      <c r="F18" s="29" t="n">
        <v>199</v>
      </c>
      <c r="G18" s="29" t="n">
        <v>139</v>
      </c>
      <c r="H18" s="29" t="n">
        <v>93</v>
      </c>
      <c r="I18" s="29" t="n">
        <v>46</v>
      </c>
      <c r="J18" s="29" t="n">
        <v>449</v>
      </c>
      <c r="K18" s="29" t="n">
        <v>235</v>
      </c>
      <c r="L18" s="29" t="n">
        <v>214</v>
      </c>
      <c r="M18" s="29" t="n">
        <v>310</v>
      </c>
      <c r="N18" s="29" t="n">
        <v>142</v>
      </c>
      <c r="O18" s="29" t="n">
        <v>168</v>
      </c>
      <c r="P18" s="29" t="n">
        <v>60</v>
      </c>
      <c r="Q18" s="29" t="n">
        <v>60</v>
      </c>
      <c r="R18" s="29" t="n">
        <v>541</v>
      </c>
      <c r="S18" s="29" t="n">
        <v>481</v>
      </c>
      <c r="T18" s="29" t="n">
        <v>0</v>
      </c>
      <c r="U18" s="29" t="n">
        <v>2</v>
      </c>
      <c r="V18" s="30" t="n">
        <v>2</v>
      </c>
      <c r="W18" s="11"/>
    </row>
    <row r="19" customFormat="false" ht="11.1" hidden="false" customHeight="true" outlineLevel="0" collapsed="false">
      <c r="A19" s="20" t="s">
        <v>33</v>
      </c>
      <c r="B19" s="21" t="n">
        <v>-92</v>
      </c>
      <c r="C19" s="29" t="n">
        <v>-113</v>
      </c>
      <c r="D19" s="29" t="n">
        <v>56</v>
      </c>
      <c r="E19" s="29" t="n">
        <v>169</v>
      </c>
      <c r="F19" s="29" t="n">
        <v>21</v>
      </c>
      <c r="G19" s="29" t="n">
        <v>77</v>
      </c>
      <c r="H19" s="29" t="n">
        <v>48</v>
      </c>
      <c r="I19" s="29" t="n">
        <v>29</v>
      </c>
      <c r="J19" s="29" t="n">
        <v>271</v>
      </c>
      <c r="K19" s="29" t="n">
        <v>143</v>
      </c>
      <c r="L19" s="29" t="n">
        <v>128</v>
      </c>
      <c r="M19" s="29" t="n">
        <v>194</v>
      </c>
      <c r="N19" s="29" t="n">
        <v>95</v>
      </c>
      <c r="O19" s="29" t="n">
        <v>99</v>
      </c>
      <c r="P19" s="29" t="n">
        <v>-56</v>
      </c>
      <c r="Q19" s="29" t="n">
        <v>-61</v>
      </c>
      <c r="R19" s="29" t="n">
        <v>187</v>
      </c>
      <c r="S19" s="29" t="n">
        <v>248</v>
      </c>
      <c r="T19" s="29" t="n">
        <v>5</v>
      </c>
      <c r="U19" s="29" t="n">
        <v>6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93</v>
      </c>
      <c r="C21" s="29" t="n">
        <v>-535</v>
      </c>
      <c r="D21" s="29" t="n">
        <v>478</v>
      </c>
      <c r="E21" s="29" t="n">
        <v>1013</v>
      </c>
      <c r="F21" s="29" t="n">
        <v>628</v>
      </c>
      <c r="G21" s="29" t="n">
        <v>650</v>
      </c>
      <c r="H21" s="29" t="n">
        <v>308</v>
      </c>
      <c r="I21" s="29" t="n">
        <v>342</v>
      </c>
      <c r="J21" s="29" t="n">
        <v>2482</v>
      </c>
      <c r="K21" s="29" t="n">
        <v>1106</v>
      </c>
      <c r="L21" s="29" t="n">
        <v>1376</v>
      </c>
      <c r="M21" s="29" t="n">
        <v>1832</v>
      </c>
      <c r="N21" s="29" t="n">
        <v>798</v>
      </c>
      <c r="O21" s="29" t="n">
        <v>1034</v>
      </c>
      <c r="P21" s="29" t="n">
        <v>-22</v>
      </c>
      <c r="Q21" s="29" t="n">
        <v>0</v>
      </c>
      <c r="R21" s="29" t="n">
        <v>2330</v>
      </c>
      <c r="S21" s="29" t="n">
        <v>2330</v>
      </c>
      <c r="T21" s="29" t="n">
        <v>-22</v>
      </c>
      <c r="U21" s="29" t="n">
        <v>32</v>
      </c>
      <c r="V21" s="30" t="n">
        <v>54</v>
      </c>
      <c r="W21" s="11"/>
    </row>
    <row r="22" customFormat="false" ht="15.95" hidden="false" customHeight="true" outlineLevel="0" collapsed="false">
      <c r="A22" s="20" t="s">
        <v>24</v>
      </c>
      <c r="B22" s="21" t="n">
        <v>72</v>
      </c>
      <c r="C22" s="29" t="n">
        <v>-50</v>
      </c>
      <c r="D22" s="29" t="n">
        <v>65</v>
      </c>
      <c r="E22" s="29" t="n">
        <v>115</v>
      </c>
      <c r="F22" s="29" t="n">
        <v>122</v>
      </c>
      <c r="G22" s="29" t="n">
        <v>109</v>
      </c>
      <c r="H22" s="29" t="n">
        <v>59</v>
      </c>
      <c r="I22" s="29" t="n">
        <v>50</v>
      </c>
      <c r="J22" s="29" t="n">
        <v>474</v>
      </c>
      <c r="K22" s="29" t="n">
        <v>161</v>
      </c>
      <c r="L22" s="29" t="n">
        <v>313</v>
      </c>
      <c r="M22" s="29" t="n">
        <v>365</v>
      </c>
      <c r="N22" s="29" t="n">
        <v>102</v>
      </c>
      <c r="O22" s="29" t="n">
        <v>263</v>
      </c>
      <c r="P22" s="29" t="n">
        <v>13</v>
      </c>
      <c r="Q22" s="29" t="n">
        <v>19</v>
      </c>
      <c r="R22" s="29" t="n">
        <v>385</v>
      </c>
      <c r="S22" s="29" t="n">
        <v>366</v>
      </c>
      <c r="T22" s="29" t="n">
        <v>-6</v>
      </c>
      <c r="U22" s="29" t="n">
        <v>5</v>
      </c>
      <c r="V22" s="30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90</v>
      </c>
      <c r="C23" s="29" t="n">
        <v>-78</v>
      </c>
      <c r="D23" s="29" t="n">
        <v>66</v>
      </c>
      <c r="E23" s="29" t="n">
        <v>144</v>
      </c>
      <c r="F23" s="29" t="n">
        <v>168</v>
      </c>
      <c r="G23" s="29" t="n">
        <v>116</v>
      </c>
      <c r="H23" s="29" t="n">
        <v>42</v>
      </c>
      <c r="I23" s="29" t="n">
        <v>74</v>
      </c>
      <c r="J23" s="29" t="n">
        <v>343</v>
      </c>
      <c r="K23" s="29" t="n">
        <v>145</v>
      </c>
      <c r="L23" s="29" t="n">
        <v>198</v>
      </c>
      <c r="M23" s="29" t="n">
        <v>227</v>
      </c>
      <c r="N23" s="29" t="n">
        <v>103</v>
      </c>
      <c r="O23" s="29" t="n">
        <v>124</v>
      </c>
      <c r="P23" s="29" t="n">
        <v>52</v>
      </c>
      <c r="Q23" s="29" t="n">
        <v>62</v>
      </c>
      <c r="R23" s="29" t="n">
        <v>336</v>
      </c>
      <c r="S23" s="29" t="n">
        <v>274</v>
      </c>
      <c r="T23" s="29" t="n">
        <v>-10</v>
      </c>
      <c r="U23" s="29" t="n">
        <v>4</v>
      </c>
      <c r="V23" s="30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51</v>
      </c>
      <c r="C24" s="29" t="n">
        <v>-70</v>
      </c>
      <c r="D24" s="29" t="n">
        <v>68</v>
      </c>
      <c r="E24" s="29" t="n">
        <v>138</v>
      </c>
      <c r="F24" s="29" t="n">
        <v>121</v>
      </c>
      <c r="G24" s="29" t="n">
        <v>108</v>
      </c>
      <c r="H24" s="29" t="n">
        <v>51</v>
      </c>
      <c r="I24" s="29" t="n">
        <v>57</v>
      </c>
      <c r="J24" s="29" t="n">
        <v>339</v>
      </c>
      <c r="K24" s="29" t="n">
        <v>152</v>
      </c>
      <c r="L24" s="29" t="n">
        <v>187</v>
      </c>
      <c r="M24" s="29" t="n">
        <v>231</v>
      </c>
      <c r="N24" s="29" t="n">
        <v>101</v>
      </c>
      <c r="O24" s="29" t="n">
        <v>130</v>
      </c>
      <c r="P24" s="29" t="n">
        <v>13</v>
      </c>
      <c r="Q24" s="29" t="n">
        <v>17</v>
      </c>
      <c r="R24" s="29" t="n">
        <v>330</v>
      </c>
      <c r="S24" s="29" t="n">
        <v>313</v>
      </c>
      <c r="T24" s="29" t="n">
        <v>-4</v>
      </c>
      <c r="U24" s="29" t="n">
        <v>9</v>
      </c>
      <c r="V24" s="30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26</v>
      </c>
      <c r="C25" s="29" t="n">
        <v>-38</v>
      </c>
      <c r="D25" s="29" t="n">
        <v>56</v>
      </c>
      <c r="E25" s="29" t="n">
        <v>94</v>
      </c>
      <c r="F25" s="29" t="n">
        <v>64</v>
      </c>
      <c r="G25" s="29" t="n">
        <v>61</v>
      </c>
      <c r="H25" s="29" t="n">
        <v>30</v>
      </c>
      <c r="I25" s="29" t="n">
        <v>31</v>
      </c>
      <c r="J25" s="29" t="n">
        <v>308</v>
      </c>
      <c r="K25" s="29" t="n">
        <v>164</v>
      </c>
      <c r="L25" s="29" t="n">
        <v>144</v>
      </c>
      <c r="M25" s="29" t="n">
        <v>247</v>
      </c>
      <c r="N25" s="29" t="n">
        <v>134</v>
      </c>
      <c r="O25" s="29" t="n">
        <v>113</v>
      </c>
      <c r="P25" s="29" t="n">
        <v>3</v>
      </c>
      <c r="Q25" s="29" t="n">
        <v>2</v>
      </c>
      <c r="R25" s="29" t="n">
        <v>304</v>
      </c>
      <c r="S25" s="29" t="n">
        <v>302</v>
      </c>
      <c r="T25" s="29" t="n">
        <v>1</v>
      </c>
      <c r="U25" s="29" t="n">
        <v>4</v>
      </c>
      <c r="V25" s="30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49</v>
      </c>
      <c r="C26" s="29" t="n">
        <v>-47</v>
      </c>
      <c r="D26" s="29" t="n">
        <v>20</v>
      </c>
      <c r="E26" s="29" t="n">
        <v>67</v>
      </c>
      <c r="F26" s="29" t="n">
        <v>-2</v>
      </c>
      <c r="G26" s="29" t="n">
        <v>31</v>
      </c>
      <c r="H26" s="29" t="n">
        <v>23</v>
      </c>
      <c r="I26" s="29" t="n">
        <v>8</v>
      </c>
      <c r="J26" s="29" t="n">
        <v>134</v>
      </c>
      <c r="K26" s="29" t="n">
        <v>71</v>
      </c>
      <c r="L26" s="29" t="n">
        <v>63</v>
      </c>
      <c r="M26" s="29" t="n">
        <v>103</v>
      </c>
      <c r="N26" s="29" t="n">
        <v>48</v>
      </c>
      <c r="O26" s="29" t="n">
        <v>55</v>
      </c>
      <c r="P26" s="29" t="n">
        <v>-33</v>
      </c>
      <c r="Q26" s="29" t="n">
        <v>-29</v>
      </c>
      <c r="R26" s="29" t="n">
        <v>101</v>
      </c>
      <c r="S26" s="29" t="n">
        <v>130</v>
      </c>
      <c r="T26" s="29" t="n">
        <v>-4</v>
      </c>
      <c r="U26" s="29" t="n">
        <v>0</v>
      </c>
      <c r="V26" s="30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0</v>
      </c>
      <c r="C27" s="29" t="n">
        <v>-55</v>
      </c>
      <c r="D27" s="29" t="n">
        <v>57</v>
      </c>
      <c r="E27" s="29" t="n">
        <v>112</v>
      </c>
      <c r="F27" s="29" t="n">
        <v>55</v>
      </c>
      <c r="G27" s="29" t="n">
        <v>78</v>
      </c>
      <c r="H27" s="29" t="n">
        <v>49</v>
      </c>
      <c r="I27" s="29" t="n">
        <v>29</v>
      </c>
      <c r="J27" s="29" t="n">
        <v>317</v>
      </c>
      <c r="K27" s="29" t="n">
        <v>157</v>
      </c>
      <c r="L27" s="29" t="n">
        <v>160</v>
      </c>
      <c r="M27" s="29" t="n">
        <v>239</v>
      </c>
      <c r="N27" s="29" t="n">
        <v>108</v>
      </c>
      <c r="O27" s="29" t="n">
        <v>131</v>
      </c>
      <c r="P27" s="29" t="n">
        <v>-23</v>
      </c>
      <c r="Q27" s="29" t="n">
        <v>-25</v>
      </c>
      <c r="R27" s="29" t="n">
        <v>339</v>
      </c>
      <c r="S27" s="29" t="n">
        <v>364</v>
      </c>
      <c r="T27" s="29" t="n">
        <v>2</v>
      </c>
      <c r="U27" s="29" t="n">
        <v>4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9" t="n">
        <v>-37</v>
      </c>
      <c r="D28" s="29" t="n">
        <v>19</v>
      </c>
      <c r="E28" s="29" t="n">
        <v>56</v>
      </c>
      <c r="F28" s="29" t="n">
        <v>17</v>
      </c>
      <c r="G28" s="29" t="n">
        <v>19</v>
      </c>
      <c r="H28" s="29" t="n">
        <v>-7</v>
      </c>
      <c r="I28" s="29" t="n">
        <v>26</v>
      </c>
      <c r="J28" s="29" t="n">
        <v>87</v>
      </c>
      <c r="K28" s="29" t="n">
        <v>36</v>
      </c>
      <c r="L28" s="29" t="n">
        <v>51</v>
      </c>
      <c r="M28" s="29" t="n">
        <v>68</v>
      </c>
      <c r="N28" s="29" t="n">
        <v>43</v>
      </c>
      <c r="O28" s="29" t="n">
        <v>25</v>
      </c>
      <c r="P28" s="29" t="n">
        <v>-2</v>
      </c>
      <c r="Q28" s="29" t="n">
        <v>0</v>
      </c>
      <c r="R28" s="29" t="n">
        <v>82</v>
      </c>
      <c r="S28" s="29" t="n">
        <v>82</v>
      </c>
      <c r="T28" s="29" t="n">
        <v>-2</v>
      </c>
      <c r="U28" s="29" t="n">
        <v>0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69</v>
      </c>
      <c r="C29" s="29" t="n">
        <v>-59</v>
      </c>
      <c r="D29" s="29" t="n">
        <v>32</v>
      </c>
      <c r="E29" s="29" t="n">
        <v>91</v>
      </c>
      <c r="F29" s="29" t="n">
        <v>-10</v>
      </c>
      <c r="G29" s="29" t="n">
        <v>15</v>
      </c>
      <c r="H29" s="29" t="n">
        <v>5</v>
      </c>
      <c r="I29" s="29" t="n">
        <v>10</v>
      </c>
      <c r="J29" s="29" t="n">
        <v>111</v>
      </c>
      <c r="K29" s="29" t="n">
        <v>46</v>
      </c>
      <c r="L29" s="29" t="n">
        <v>65</v>
      </c>
      <c r="M29" s="29" t="n">
        <v>96</v>
      </c>
      <c r="N29" s="29" t="n">
        <v>41</v>
      </c>
      <c r="O29" s="29" t="n">
        <v>55</v>
      </c>
      <c r="P29" s="29" t="n">
        <v>-25</v>
      </c>
      <c r="Q29" s="29" t="n">
        <v>-24</v>
      </c>
      <c r="R29" s="29" t="n">
        <v>127</v>
      </c>
      <c r="S29" s="29" t="n">
        <v>151</v>
      </c>
      <c r="T29" s="29" t="n">
        <v>-1</v>
      </c>
      <c r="U29" s="29" t="n">
        <v>1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35</v>
      </c>
      <c r="C30" s="29" t="n">
        <v>-45</v>
      </c>
      <c r="D30" s="29" t="n">
        <v>69</v>
      </c>
      <c r="E30" s="29" t="n">
        <v>114</v>
      </c>
      <c r="F30" s="29" t="n">
        <v>80</v>
      </c>
      <c r="G30" s="29" t="n">
        <v>67</v>
      </c>
      <c r="H30" s="29" t="n">
        <v>26</v>
      </c>
      <c r="I30" s="29" t="n">
        <v>41</v>
      </c>
      <c r="J30" s="29" t="n">
        <v>220</v>
      </c>
      <c r="K30" s="29" t="n">
        <v>94</v>
      </c>
      <c r="L30" s="29" t="n">
        <v>126</v>
      </c>
      <c r="M30" s="29" t="n">
        <v>153</v>
      </c>
      <c r="N30" s="29" t="n">
        <v>68</v>
      </c>
      <c r="O30" s="29" t="n">
        <v>85</v>
      </c>
      <c r="P30" s="29" t="n">
        <v>13</v>
      </c>
      <c r="Q30" s="29" t="n">
        <v>14</v>
      </c>
      <c r="R30" s="29" t="n">
        <v>240</v>
      </c>
      <c r="S30" s="29" t="n">
        <v>226</v>
      </c>
      <c r="T30" s="29" t="n">
        <v>-1</v>
      </c>
      <c r="U30" s="29" t="n">
        <v>1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43</v>
      </c>
      <c r="C31" s="29" t="n">
        <v>-56</v>
      </c>
      <c r="D31" s="29" t="n">
        <v>26</v>
      </c>
      <c r="E31" s="29" t="n">
        <v>82</v>
      </c>
      <c r="F31" s="29" t="n">
        <v>13</v>
      </c>
      <c r="G31" s="29" t="n">
        <v>46</v>
      </c>
      <c r="H31" s="29" t="n">
        <v>30</v>
      </c>
      <c r="I31" s="29" t="n">
        <v>16</v>
      </c>
      <c r="J31" s="29" t="n">
        <v>149</v>
      </c>
      <c r="K31" s="29" t="n">
        <v>80</v>
      </c>
      <c r="L31" s="29" t="n">
        <v>69</v>
      </c>
      <c r="M31" s="29" t="n">
        <v>103</v>
      </c>
      <c r="N31" s="29" t="n">
        <v>50</v>
      </c>
      <c r="O31" s="29" t="n">
        <v>53</v>
      </c>
      <c r="P31" s="29" t="n">
        <v>-33</v>
      </c>
      <c r="Q31" s="29" t="n">
        <v>-36</v>
      </c>
      <c r="R31" s="29" t="n">
        <v>86</v>
      </c>
      <c r="S31" s="29" t="n">
        <v>122</v>
      </c>
      <c r="T31" s="29" t="n">
        <v>3</v>
      </c>
      <c r="U31" s="29" t="n">
        <v>4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21</v>
      </c>
      <c r="C33" s="29" t="n">
        <v>-661</v>
      </c>
      <c r="D33" s="29" t="n">
        <v>398</v>
      </c>
      <c r="E33" s="29" t="n">
        <v>1059</v>
      </c>
      <c r="F33" s="29" t="n">
        <v>540</v>
      </c>
      <c r="G33" s="29" t="n">
        <v>547</v>
      </c>
      <c r="H33" s="29" t="n">
        <v>462</v>
      </c>
      <c r="I33" s="29" t="n">
        <v>85</v>
      </c>
      <c r="J33" s="29" t="n">
        <v>2110</v>
      </c>
      <c r="K33" s="29" t="n">
        <v>1121</v>
      </c>
      <c r="L33" s="29" t="n">
        <v>989</v>
      </c>
      <c r="M33" s="29" t="n">
        <v>1563</v>
      </c>
      <c r="N33" s="29" t="n">
        <v>659</v>
      </c>
      <c r="O33" s="29" t="n">
        <v>904</v>
      </c>
      <c r="P33" s="29" t="n">
        <v>-7</v>
      </c>
      <c r="Q33" s="29" t="n">
        <v>0</v>
      </c>
      <c r="R33" s="29" t="n">
        <v>2544</v>
      </c>
      <c r="S33" s="29" t="n">
        <v>2544</v>
      </c>
      <c r="T33" s="29" t="n">
        <v>-7</v>
      </c>
      <c r="U33" s="29" t="n">
        <v>26</v>
      </c>
      <c r="V33" s="30" t="n">
        <v>33</v>
      </c>
      <c r="W33" s="11"/>
    </row>
    <row r="34" customFormat="false" ht="15.95" hidden="false" customHeight="true" outlineLevel="0" collapsed="false">
      <c r="A34" s="20" t="s">
        <v>24</v>
      </c>
      <c r="B34" s="21" t="n">
        <v>20</v>
      </c>
      <c r="C34" s="29" t="n">
        <v>-62</v>
      </c>
      <c r="D34" s="29" t="n">
        <v>46</v>
      </c>
      <c r="E34" s="29" t="n">
        <v>108</v>
      </c>
      <c r="F34" s="29" t="n">
        <v>82</v>
      </c>
      <c r="G34" s="29" t="n">
        <v>96</v>
      </c>
      <c r="H34" s="29" t="n">
        <v>67</v>
      </c>
      <c r="I34" s="29" t="n">
        <v>29</v>
      </c>
      <c r="J34" s="29" t="n">
        <v>381</v>
      </c>
      <c r="K34" s="29" t="n">
        <v>149</v>
      </c>
      <c r="L34" s="29" t="n">
        <v>232</v>
      </c>
      <c r="M34" s="29" t="n">
        <v>285</v>
      </c>
      <c r="N34" s="29" t="n">
        <v>82</v>
      </c>
      <c r="O34" s="29" t="n">
        <v>203</v>
      </c>
      <c r="P34" s="29" t="n">
        <v>-14</v>
      </c>
      <c r="Q34" s="29" t="n">
        <v>-14</v>
      </c>
      <c r="R34" s="29" t="n">
        <v>413</v>
      </c>
      <c r="S34" s="29" t="n">
        <v>427</v>
      </c>
      <c r="T34" s="29" t="n">
        <v>0</v>
      </c>
      <c r="U34" s="29" t="n">
        <v>8</v>
      </c>
      <c r="V34" s="30" t="n">
        <v>8</v>
      </c>
      <c r="W34" s="11"/>
    </row>
    <row r="35" customFormat="false" ht="11.1" hidden="false" customHeight="true" outlineLevel="0" collapsed="false">
      <c r="A35" s="20" t="s">
        <v>25</v>
      </c>
      <c r="B35" s="21" t="n">
        <v>51</v>
      </c>
      <c r="C35" s="29" t="n">
        <v>-95</v>
      </c>
      <c r="D35" s="29" t="n">
        <v>67</v>
      </c>
      <c r="E35" s="29" t="n">
        <v>162</v>
      </c>
      <c r="F35" s="29" t="n">
        <v>146</v>
      </c>
      <c r="G35" s="29" t="n">
        <v>98</v>
      </c>
      <c r="H35" s="29" t="n">
        <v>68</v>
      </c>
      <c r="I35" s="29" t="n">
        <v>30</v>
      </c>
      <c r="J35" s="29" t="n">
        <v>287</v>
      </c>
      <c r="K35" s="29" t="n">
        <v>156</v>
      </c>
      <c r="L35" s="29" t="n">
        <v>131</v>
      </c>
      <c r="M35" s="29" t="n">
        <v>189</v>
      </c>
      <c r="N35" s="29" t="n">
        <v>88</v>
      </c>
      <c r="O35" s="29" t="n">
        <v>101</v>
      </c>
      <c r="P35" s="29" t="n">
        <v>48</v>
      </c>
      <c r="Q35" s="29" t="n">
        <v>55</v>
      </c>
      <c r="R35" s="29" t="n">
        <v>343</v>
      </c>
      <c r="S35" s="29" t="n">
        <v>288</v>
      </c>
      <c r="T35" s="29" t="n">
        <v>-7</v>
      </c>
      <c r="U35" s="29" t="n">
        <v>2</v>
      </c>
      <c r="V35" s="30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14</v>
      </c>
      <c r="C36" s="29" t="n">
        <v>-85</v>
      </c>
      <c r="D36" s="29" t="n">
        <v>54</v>
      </c>
      <c r="E36" s="29" t="n">
        <v>139</v>
      </c>
      <c r="F36" s="29" t="n">
        <v>71</v>
      </c>
      <c r="G36" s="29" t="n">
        <v>47</v>
      </c>
      <c r="H36" s="29" t="n">
        <v>54</v>
      </c>
      <c r="I36" s="29" t="n">
        <v>-7</v>
      </c>
      <c r="J36" s="29" t="n">
        <v>243</v>
      </c>
      <c r="K36" s="29" t="n">
        <v>142</v>
      </c>
      <c r="L36" s="29" t="n">
        <v>101</v>
      </c>
      <c r="M36" s="29" t="n">
        <v>196</v>
      </c>
      <c r="N36" s="29" t="n">
        <v>88</v>
      </c>
      <c r="O36" s="29" t="n">
        <v>108</v>
      </c>
      <c r="P36" s="29" t="n">
        <v>24</v>
      </c>
      <c r="Q36" s="29" t="n">
        <v>30</v>
      </c>
      <c r="R36" s="29" t="n">
        <v>347</v>
      </c>
      <c r="S36" s="29" t="n">
        <v>317</v>
      </c>
      <c r="T36" s="29" t="n">
        <v>-6</v>
      </c>
      <c r="U36" s="29" t="n">
        <v>2</v>
      </c>
      <c r="V36" s="30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6</v>
      </c>
      <c r="C37" s="29" t="n">
        <v>-70</v>
      </c>
      <c r="D37" s="29" t="n">
        <v>42</v>
      </c>
      <c r="E37" s="29" t="n">
        <v>112</v>
      </c>
      <c r="F37" s="29" t="n">
        <v>76</v>
      </c>
      <c r="G37" s="29" t="n">
        <v>67</v>
      </c>
      <c r="H37" s="29" t="n">
        <v>48</v>
      </c>
      <c r="I37" s="29" t="n">
        <v>19</v>
      </c>
      <c r="J37" s="29" t="n">
        <v>251</v>
      </c>
      <c r="K37" s="29" t="n">
        <v>137</v>
      </c>
      <c r="L37" s="29" t="n">
        <v>114</v>
      </c>
      <c r="M37" s="29" t="n">
        <v>184</v>
      </c>
      <c r="N37" s="29" t="n">
        <v>89</v>
      </c>
      <c r="O37" s="29" t="n">
        <v>95</v>
      </c>
      <c r="P37" s="29" t="n">
        <v>9</v>
      </c>
      <c r="Q37" s="29" t="n">
        <v>7</v>
      </c>
      <c r="R37" s="29" t="n">
        <v>334</v>
      </c>
      <c r="S37" s="29" t="n">
        <v>327</v>
      </c>
      <c r="T37" s="29" t="n">
        <v>2</v>
      </c>
      <c r="U37" s="29" t="n">
        <v>4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41</v>
      </c>
      <c r="C38" s="29" t="n">
        <v>-61</v>
      </c>
      <c r="D38" s="29" t="n">
        <v>19</v>
      </c>
      <c r="E38" s="29" t="n">
        <v>80</v>
      </c>
      <c r="F38" s="29" t="n">
        <v>20</v>
      </c>
      <c r="G38" s="29" t="n">
        <v>57</v>
      </c>
      <c r="H38" s="29" t="n">
        <v>51</v>
      </c>
      <c r="I38" s="29" t="n">
        <v>6</v>
      </c>
      <c r="J38" s="29" t="n">
        <v>152</v>
      </c>
      <c r="K38" s="29" t="n">
        <v>90</v>
      </c>
      <c r="L38" s="29" t="n">
        <v>62</v>
      </c>
      <c r="M38" s="29" t="n">
        <v>95</v>
      </c>
      <c r="N38" s="29" t="n">
        <v>39</v>
      </c>
      <c r="O38" s="29" t="n">
        <v>56</v>
      </c>
      <c r="P38" s="29" t="n">
        <v>-37</v>
      </c>
      <c r="Q38" s="29" t="n">
        <v>-37</v>
      </c>
      <c r="R38" s="29" t="n">
        <v>117</v>
      </c>
      <c r="S38" s="29" t="n">
        <v>154</v>
      </c>
      <c r="T38" s="29" t="n">
        <v>0</v>
      </c>
      <c r="U38" s="29" t="n">
        <v>2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61</v>
      </c>
      <c r="C39" s="29" t="n">
        <v>-70</v>
      </c>
      <c r="D39" s="29" t="n">
        <v>55</v>
      </c>
      <c r="E39" s="29" t="n">
        <v>125</v>
      </c>
      <c r="F39" s="29" t="n">
        <v>9</v>
      </c>
      <c r="G39" s="29" t="n">
        <v>52</v>
      </c>
      <c r="H39" s="29" t="n">
        <v>65</v>
      </c>
      <c r="I39" s="29" t="n">
        <v>-13</v>
      </c>
      <c r="J39" s="29" t="n">
        <v>274</v>
      </c>
      <c r="K39" s="29" t="n">
        <v>158</v>
      </c>
      <c r="L39" s="29" t="n">
        <v>116</v>
      </c>
      <c r="M39" s="29" t="n">
        <v>222</v>
      </c>
      <c r="N39" s="29" t="n">
        <v>93</v>
      </c>
      <c r="O39" s="29" t="n">
        <v>129</v>
      </c>
      <c r="P39" s="29" t="n">
        <v>-43</v>
      </c>
      <c r="Q39" s="29" t="n">
        <v>-47</v>
      </c>
      <c r="R39" s="29" t="n">
        <v>360</v>
      </c>
      <c r="S39" s="29" t="n">
        <v>407</v>
      </c>
      <c r="T39" s="29" t="n">
        <v>4</v>
      </c>
      <c r="U39" s="29" t="n">
        <v>5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39</v>
      </c>
      <c r="C40" s="29" t="n">
        <v>-43</v>
      </c>
      <c r="D40" s="29" t="n">
        <v>14</v>
      </c>
      <c r="E40" s="29" t="n">
        <v>57</v>
      </c>
      <c r="F40" s="29" t="n">
        <v>4</v>
      </c>
      <c r="G40" s="29" t="n">
        <v>-1</v>
      </c>
      <c r="H40" s="29" t="n">
        <v>10</v>
      </c>
      <c r="I40" s="29" t="n">
        <v>-11</v>
      </c>
      <c r="J40" s="29" t="n">
        <v>60</v>
      </c>
      <c r="K40" s="29" t="n">
        <v>40</v>
      </c>
      <c r="L40" s="29" t="n">
        <v>20</v>
      </c>
      <c r="M40" s="29" t="n">
        <v>61</v>
      </c>
      <c r="N40" s="29" t="n">
        <v>30</v>
      </c>
      <c r="O40" s="29" t="n">
        <v>31</v>
      </c>
      <c r="P40" s="29" t="n">
        <v>5</v>
      </c>
      <c r="Q40" s="29" t="n">
        <v>5</v>
      </c>
      <c r="R40" s="29" t="n">
        <v>99</v>
      </c>
      <c r="S40" s="29" t="n">
        <v>94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56</v>
      </c>
      <c r="C41" s="29" t="n">
        <v>-61</v>
      </c>
      <c r="D41" s="29" t="n">
        <v>19</v>
      </c>
      <c r="E41" s="29" t="n">
        <v>80</v>
      </c>
      <c r="F41" s="29" t="n">
        <v>5</v>
      </c>
      <c r="G41" s="29" t="n">
        <v>28</v>
      </c>
      <c r="H41" s="29" t="n">
        <v>14</v>
      </c>
      <c r="I41" s="29" t="n">
        <v>14</v>
      </c>
      <c r="J41" s="29" t="n">
        <v>111</v>
      </c>
      <c r="K41" s="29" t="n">
        <v>45</v>
      </c>
      <c r="L41" s="29" t="n">
        <v>66</v>
      </c>
      <c r="M41" s="29" t="n">
        <v>83</v>
      </c>
      <c r="N41" s="29" t="n">
        <v>31</v>
      </c>
      <c r="O41" s="29" t="n">
        <v>52</v>
      </c>
      <c r="P41" s="29" t="n">
        <v>-23</v>
      </c>
      <c r="Q41" s="29" t="n">
        <v>-20</v>
      </c>
      <c r="R41" s="29" t="n">
        <v>129</v>
      </c>
      <c r="S41" s="29" t="n">
        <v>149</v>
      </c>
      <c r="T41" s="29" t="n">
        <v>-3</v>
      </c>
      <c r="U41" s="29" t="n">
        <v>0</v>
      </c>
      <c r="V41" s="30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62</v>
      </c>
      <c r="C42" s="29" t="n">
        <v>-57</v>
      </c>
      <c r="D42" s="29" t="n">
        <v>52</v>
      </c>
      <c r="E42" s="29" t="n">
        <v>109</v>
      </c>
      <c r="F42" s="29" t="n">
        <v>119</v>
      </c>
      <c r="G42" s="29" t="n">
        <v>72</v>
      </c>
      <c r="H42" s="29" t="n">
        <v>67</v>
      </c>
      <c r="I42" s="29" t="n">
        <v>5</v>
      </c>
      <c r="J42" s="29" t="n">
        <v>229</v>
      </c>
      <c r="K42" s="29" t="n">
        <v>141</v>
      </c>
      <c r="L42" s="29" t="n">
        <v>88</v>
      </c>
      <c r="M42" s="29" t="n">
        <v>157</v>
      </c>
      <c r="N42" s="29" t="n">
        <v>74</v>
      </c>
      <c r="O42" s="29" t="n">
        <v>83</v>
      </c>
      <c r="P42" s="29" t="n">
        <v>47</v>
      </c>
      <c r="Q42" s="29" t="n">
        <v>46</v>
      </c>
      <c r="R42" s="29" t="n">
        <v>301</v>
      </c>
      <c r="S42" s="29" t="n">
        <v>255</v>
      </c>
      <c r="T42" s="29" t="n">
        <v>1</v>
      </c>
      <c r="U42" s="29" t="n">
        <v>1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31" t="n">
        <v>-49</v>
      </c>
      <c r="C43" s="32" t="n">
        <v>-57</v>
      </c>
      <c r="D43" s="32" t="n">
        <v>30</v>
      </c>
      <c r="E43" s="32" t="n">
        <v>87</v>
      </c>
      <c r="F43" s="32" t="n">
        <v>8</v>
      </c>
      <c r="G43" s="32" t="n">
        <v>31</v>
      </c>
      <c r="H43" s="32" t="n">
        <v>18</v>
      </c>
      <c r="I43" s="32" t="n">
        <v>13</v>
      </c>
      <c r="J43" s="32" t="n">
        <v>122</v>
      </c>
      <c r="K43" s="32" t="n">
        <v>63</v>
      </c>
      <c r="L43" s="32" t="n">
        <v>59</v>
      </c>
      <c r="M43" s="32" t="n">
        <v>91</v>
      </c>
      <c r="N43" s="32" t="n">
        <v>45</v>
      </c>
      <c r="O43" s="32" t="n">
        <v>46</v>
      </c>
      <c r="P43" s="32" t="n">
        <v>-23</v>
      </c>
      <c r="Q43" s="32" t="n">
        <v>-25</v>
      </c>
      <c r="R43" s="32" t="n">
        <v>101</v>
      </c>
      <c r="S43" s="32" t="n">
        <v>126</v>
      </c>
      <c r="T43" s="32" t="n">
        <v>2</v>
      </c>
      <c r="U43" s="32" t="n">
        <v>2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439</v>
      </c>
      <c r="C9" s="29" t="n">
        <v>-1043</v>
      </c>
      <c r="D9" s="29" t="n">
        <v>759</v>
      </c>
      <c r="E9" s="29" t="n">
        <v>1802</v>
      </c>
      <c r="F9" s="29" t="n">
        <v>604</v>
      </c>
      <c r="G9" s="29" t="n">
        <v>634</v>
      </c>
      <c r="H9" s="29" t="n">
        <v>506</v>
      </c>
      <c r="I9" s="29" t="n">
        <v>128</v>
      </c>
      <c r="J9" s="29" t="n">
        <v>3795</v>
      </c>
      <c r="K9" s="29" t="n">
        <v>1854</v>
      </c>
      <c r="L9" s="29" t="n">
        <v>1941</v>
      </c>
      <c r="M9" s="29" t="n">
        <v>3161</v>
      </c>
      <c r="N9" s="29" t="n">
        <v>1348</v>
      </c>
      <c r="O9" s="29" t="n">
        <v>1813</v>
      </c>
      <c r="P9" s="29" t="n">
        <v>-30</v>
      </c>
      <c r="Q9" s="29" t="n">
        <v>0</v>
      </c>
      <c r="R9" s="29" t="n">
        <v>4293</v>
      </c>
      <c r="S9" s="29" t="n">
        <v>4293</v>
      </c>
      <c r="T9" s="29" t="n">
        <v>-30</v>
      </c>
      <c r="U9" s="29" t="n">
        <v>48</v>
      </c>
      <c r="V9" s="30" t="n">
        <v>78</v>
      </c>
      <c r="W9" s="11"/>
    </row>
    <row r="10" customFormat="false" ht="15.95" hidden="false" customHeight="true" outlineLevel="0" collapsed="false">
      <c r="A10" s="20" t="s">
        <v>24</v>
      </c>
      <c r="B10" s="21" t="n">
        <v>-57</v>
      </c>
      <c r="C10" s="29" t="n">
        <v>-127</v>
      </c>
      <c r="D10" s="29" t="n">
        <v>100</v>
      </c>
      <c r="E10" s="29" t="n">
        <v>227</v>
      </c>
      <c r="F10" s="29" t="n">
        <v>70</v>
      </c>
      <c r="G10" s="29" t="n">
        <v>159</v>
      </c>
      <c r="H10" s="29" t="n">
        <v>121</v>
      </c>
      <c r="I10" s="29" t="n">
        <v>38</v>
      </c>
      <c r="J10" s="29" t="n">
        <v>789</v>
      </c>
      <c r="K10" s="29" t="n">
        <v>313</v>
      </c>
      <c r="L10" s="29" t="n">
        <v>476</v>
      </c>
      <c r="M10" s="29" t="n">
        <v>630</v>
      </c>
      <c r="N10" s="29" t="n">
        <v>192</v>
      </c>
      <c r="O10" s="29" t="n">
        <v>438</v>
      </c>
      <c r="P10" s="29" t="n">
        <v>-89</v>
      </c>
      <c r="Q10" s="29" t="n">
        <v>-83</v>
      </c>
      <c r="R10" s="29" t="n">
        <v>665</v>
      </c>
      <c r="S10" s="29" t="n">
        <v>748</v>
      </c>
      <c r="T10" s="29" t="n">
        <v>-6</v>
      </c>
      <c r="U10" s="29" t="n">
        <v>6</v>
      </c>
      <c r="V10" s="30" t="n">
        <v>12</v>
      </c>
      <c r="W10" s="11"/>
    </row>
    <row r="11" customFormat="false" ht="11.1" hidden="false" customHeight="true" outlineLevel="0" collapsed="false">
      <c r="A11" s="20" t="s">
        <v>25</v>
      </c>
      <c r="B11" s="21" t="n">
        <v>-163</v>
      </c>
      <c r="C11" s="29" t="n">
        <v>-142</v>
      </c>
      <c r="D11" s="29" t="n">
        <v>104</v>
      </c>
      <c r="E11" s="29" t="n">
        <v>246</v>
      </c>
      <c r="F11" s="29" t="n">
        <v>-21</v>
      </c>
      <c r="G11" s="29" t="n">
        <v>32</v>
      </c>
      <c r="H11" s="29" t="n">
        <v>19</v>
      </c>
      <c r="I11" s="29" t="n">
        <v>13</v>
      </c>
      <c r="J11" s="29" t="n">
        <v>464</v>
      </c>
      <c r="K11" s="29" t="n">
        <v>214</v>
      </c>
      <c r="L11" s="29" t="n">
        <v>250</v>
      </c>
      <c r="M11" s="29" t="n">
        <v>432</v>
      </c>
      <c r="N11" s="29" t="n">
        <v>195</v>
      </c>
      <c r="O11" s="29" t="n">
        <v>237</v>
      </c>
      <c r="P11" s="29" t="n">
        <v>-53</v>
      </c>
      <c r="Q11" s="29" t="n">
        <v>-42</v>
      </c>
      <c r="R11" s="29" t="n">
        <v>483</v>
      </c>
      <c r="S11" s="29" t="n">
        <v>525</v>
      </c>
      <c r="T11" s="29" t="n">
        <v>-11</v>
      </c>
      <c r="U11" s="29" t="n">
        <v>4</v>
      </c>
      <c r="V11" s="30" t="n">
        <v>15</v>
      </c>
      <c r="W11" s="11"/>
    </row>
    <row r="12" customFormat="false" ht="11.1" hidden="false" customHeight="true" outlineLevel="0" collapsed="false">
      <c r="A12" s="20" t="s">
        <v>26</v>
      </c>
      <c r="B12" s="21" t="n">
        <v>60</v>
      </c>
      <c r="C12" s="29" t="n">
        <v>-122</v>
      </c>
      <c r="D12" s="29" t="n">
        <v>103</v>
      </c>
      <c r="E12" s="29" t="n">
        <v>225</v>
      </c>
      <c r="F12" s="29" t="n">
        <v>182</v>
      </c>
      <c r="G12" s="29" t="n">
        <v>85</v>
      </c>
      <c r="H12" s="29" t="n">
        <v>60</v>
      </c>
      <c r="I12" s="29" t="n">
        <v>25</v>
      </c>
      <c r="J12" s="29" t="n">
        <v>485</v>
      </c>
      <c r="K12" s="29" t="n">
        <v>242</v>
      </c>
      <c r="L12" s="29" t="n">
        <v>243</v>
      </c>
      <c r="M12" s="29" t="n">
        <v>400</v>
      </c>
      <c r="N12" s="29" t="n">
        <v>182</v>
      </c>
      <c r="O12" s="29" t="n">
        <v>218</v>
      </c>
      <c r="P12" s="29" t="n">
        <v>97</v>
      </c>
      <c r="Q12" s="29" t="n">
        <v>97</v>
      </c>
      <c r="R12" s="29" t="n">
        <v>661</v>
      </c>
      <c r="S12" s="29" t="n">
        <v>564</v>
      </c>
      <c r="T12" s="29" t="n">
        <v>0</v>
      </c>
      <c r="U12" s="29" t="n">
        <v>10</v>
      </c>
      <c r="V12" s="30" t="n">
        <v>10</v>
      </c>
      <c r="W12" s="11"/>
    </row>
    <row r="13" customFormat="false" ht="11.1" hidden="false" customHeight="true" outlineLevel="0" collapsed="false">
      <c r="A13" s="20" t="s">
        <v>27</v>
      </c>
      <c r="B13" s="21" t="n">
        <v>2</v>
      </c>
      <c r="C13" s="29" t="n">
        <v>-79</v>
      </c>
      <c r="D13" s="29" t="n">
        <v>112</v>
      </c>
      <c r="E13" s="29" t="n">
        <v>191</v>
      </c>
      <c r="F13" s="29" t="n">
        <v>81</v>
      </c>
      <c r="G13" s="29" t="n">
        <v>79</v>
      </c>
      <c r="H13" s="29" t="n">
        <v>50</v>
      </c>
      <c r="I13" s="29" t="n">
        <v>29</v>
      </c>
      <c r="J13" s="29" t="n">
        <v>439</v>
      </c>
      <c r="K13" s="29" t="n">
        <v>230</v>
      </c>
      <c r="L13" s="29" t="n">
        <v>209</v>
      </c>
      <c r="M13" s="29" t="n">
        <v>360</v>
      </c>
      <c r="N13" s="29" t="n">
        <v>180</v>
      </c>
      <c r="O13" s="29" t="n">
        <v>180</v>
      </c>
      <c r="P13" s="29" t="n">
        <v>2</v>
      </c>
      <c r="Q13" s="29" t="n">
        <v>9</v>
      </c>
      <c r="R13" s="29" t="n">
        <v>580</v>
      </c>
      <c r="S13" s="29" t="n">
        <v>571</v>
      </c>
      <c r="T13" s="29" t="n">
        <v>-7</v>
      </c>
      <c r="U13" s="29" t="n">
        <v>5</v>
      </c>
      <c r="V13" s="30" t="n">
        <v>12</v>
      </c>
      <c r="W13" s="11"/>
    </row>
    <row r="14" customFormat="false" ht="11.1" hidden="false" customHeight="true" outlineLevel="0" collapsed="false">
      <c r="A14" s="20" t="s">
        <v>28</v>
      </c>
      <c r="B14" s="21" t="n">
        <v>15</v>
      </c>
      <c r="C14" s="29" t="n">
        <v>-90</v>
      </c>
      <c r="D14" s="29" t="n">
        <v>30</v>
      </c>
      <c r="E14" s="29" t="n">
        <v>120</v>
      </c>
      <c r="F14" s="29" t="n">
        <v>105</v>
      </c>
      <c r="G14" s="29" t="n">
        <v>67</v>
      </c>
      <c r="H14" s="29" t="n">
        <v>48</v>
      </c>
      <c r="I14" s="29" t="n">
        <v>19</v>
      </c>
      <c r="J14" s="29" t="n">
        <v>245</v>
      </c>
      <c r="K14" s="29" t="n">
        <v>134</v>
      </c>
      <c r="L14" s="29" t="n">
        <v>111</v>
      </c>
      <c r="M14" s="29" t="n">
        <v>178</v>
      </c>
      <c r="N14" s="29" t="n">
        <v>86</v>
      </c>
      <c r="O14" s="29" t="n">
        <v>92</v>
      </c>
      <c r="P14" s="29" t="n">
        <v>38</v>
      </c>
      <c r="Q14" s="29" t="n">
        <v>40</v>
      </c>
      <c r="R14" s="29" t="n">
        <v>221</v>
      </c>
      <c r="S14" s="29" t="n">
        <v>181</v>
      </c>
      <c r="T14" s="29" t="n">
        <v>-2</v>
      </c>
      <c r="U14" s="29" t="n">
        <v>3</v>
      </c>
      <c r="V14" s="30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-103</v>
      </c>
      <c r="C15" s="29" t="n">
        <v>-105</v>
      </c>
      <c r="D15" s="29" t="n">
        <v>84</v>
      </c>
      <c r="E15" s="29" t="n">
        <v>189</v>
      </c>
      <c r="F15" s="29" t="n">
        <v>2</v>
      </c>
      <c r="G15" s="29" t="n">
        <v>-19</v>
      </c>
      <c r="H15" s="29" t="n">
        <v>41</v>
      </c>
      <c r="I15" s="29" t="n">
        <v>-60</v>
      </c>
      <c r="J15" s="29" t="n">
        <v>435</v>
      </c>
      <c r="K15" s="29" t="n">
        <v>240</v>
      </c>
      <c r="L15" s="29" t="n">
        <v>195</v>
      </c>
      <c r="M15" s="29" t="n">
        <v>454</v>
      </c>
      <c r="N15" s="29" t="n">
        <v>199</v>
      </c>
      <c r="O15" s="29" t="n">
        <v>255</v>
      </c>
      <c r="P15" s="29" t="n">
        <v>21</v>
      </c>
      <c r="Q15" s="29" t="n">
        <v>24</v>
      </c>
      <c r="R15" s="29" t="n">
        <v>660</v>
      </c>
      <c r="S15" s="29" t="n">
        <v>636</v>
      </c>
      <c r="T15" s="29" t="n">
        <v>-3</v>
      </c>
      <c r="U15" s="29" t="n">
        <v>6</v>
      </c>
      <c r="V15" s="30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92</v>
      </c>
      <c r="C16" s="29" t="n">
        <v>-79</v>
      </c>
      <c r="D16" s="29" t="n">
        <v>44</v>
      </c>
      <c r="E16" s="29" t="n">
        <v>123</v>
      </c>
      <c r="F16" s="29" t="n">
        <v>-13</v>
      </c>
      <c r="G16" s="29" t="n">
        <v>16</v>
      </c>
      <c r="H16" s="29" t="n">
        <v>18</v>
      </c>
      <c r="I16" s="29" t="n">
        <v>-2</v>
      </c>
      <c r="J16" s="29" t="n">
        <v>135</v>
      </c>
      <c r="K16" s="29" t="n">
        <v>70</v>
      </c>
      <c r="L16" s="29" t="n">
        <v>65</v>
      </c>
      <c r="M16" s="29" t="n">
        <v>119</v>
      </c>
      <c r="N16" s="29" t="n">
        <v>52</v>
      </c>
      <c r="O16" s="29" t="n">
        <v>67</v>
      </c>
      <c r="P16" s="29" t="n">
        <v>-29</v>
      </c>
      <c r="Q16" s="29" t="n">
        <v>-32</v>
      </c>
      <c r="R16" s="29" t="n">
        <v>135</v>
      </c>
      <c r="S16" s="29" t="n">
        <v>167</v>
      </c>
      <c r="T16" s="29" t="n">
        <v>3</v>
      </c>
      <c r="U16" s="29" t="n">
        <v>4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95</v>
      </c>
      <c r="C17" s="29" t="n">
        <v>-102</v>
      </c>
      <c r="D17" s="29" t="n">
        <v>42</v>
      </c>
      <c r="E17" s="29" t="n">
        <v>144</v>
      </c>
      <c r="F17" s="29" t="n">
        <v>7</v>
      </c>
      <c r="G17" s="29" t="n">
        <v>36</v>
      </c>
      <c r="H17" s="29" t="n">
        <v>18</v>
      </c>
      <c r="I17" s="29" t="n">
        <v>18</v>
      </c>
      <c r="J17" s="29" t="n">
        <v>188</v>
      </c>
      <c r="K17" s="29" t="n">
        <v>84</v>
      </c>
      <c r="L17" s="29" t="n">
        <v>104</v>
      </c>
      <c r="M17" s="29" t="n">
        <v>152</v>
      </c>
      <c r="N17" s="29" t="n">
        <v>66</v>
      </c>
      <c r="O17" s="29" t="n">
        <v>86</v>
      </c>
      <c r="P17" s="29" t="n">
        <v>-29</v>
      </c>
      <c r="Q17" s="29" t="n">
        <v>-27</v>
      </c>
      <c r="R17" s="29" t="n">
        <v>218</v>
      </c>
      <c r="S17" s="29" t="n">
        <v>245</v>
      </c>
      <c r="T17" s="29" t="n">
        <v>-2</v>
      </c>
      <c r="U17" s="29" t="n">
        <v>5</v>
      </c>
      <c r="V17" s="30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22</v>
      </c>
      <c r="C18" s="29" t="n">
        <v>-103</v>
      </c>
      <c r="D18" s="29" t="n">
        <v>95</v>
      </c>
      <c r="E18" s="29" t="n">
        <v>198</v>
      </c>
      <c r="F18" s="29" t="n">
        <v>125</v>
      </c>
      <c r="G18" s="29" t="n">
        <v>113</v>
      </c>
      <c r="H18" s="29" t="n">
        <v>74</v>
      </c>
      <c r="I18" s="29" t="n">
        <v>39</v>
      </c>
      <c r="J18" s="29" t="n">
        <v>392</v>
      </c>
      <c r="K18" s="29" t="n">
        <v>192</v>
      </c>
      <c r="L18" s="29" t="n">
        <v>200</v>
      </c>
      <c r="M18" s="29" t="n">
        <v>279</v>
      </c>
      <c r="N18" s="29" t="n">
        <v>118</v>
      </c>
      <c r="O18" s="29" t="n">
        <v>161</v>
      </c>
      <c r="P18" s="29" t="n">
        <v>12</v>
      </c>
      <c r="Q18" s="29" t="n">
        <v>16</v>
      </c>
      <c r="R18" s="29" t="n">
        <v>466</v>
      </c>
      <c r="S18" s="29" t="n">
        <v>450</v>
      </c>
      <c r="T18" s="29" t="n">
        <v>-4</v>
      </c>
      <c r="U18" s="29" t="n">
        <v>2</v>
      </c>
      <c r="V18" s="30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28</v>
      </c>
      <c r="C19" s="29" t="n">
        <v>-94</v>
      </c>
      <c r="D19" s="29" t="n">
        <v>45</v>
      </c>
      <c r="E19" s="29" t="n">
        <v>139</v>
      </c>
      <c r="F19" s="29" t="n">
        <v>66</v>
      </c>
      <c r="G19" s="29" t="n">
        <v>66</v>
      </c>
      <c r="H19" s="29" t="n">
        <v>57</v>
      </c>
      <c r="I19" s="29" t="n">
        <v>9</v>
      </c>
      <c r="J19" s="29" t="n">
        <v>223</v>
      </c>
      <c r="K19" s="29" t="n">
        <v>135</v>
      </c>
      <c r="L19" s="29" t="n">
        <v>88</v>
      </c>
      <c r="M19" s="29" t="n">
        <v>157</v>
      </c>
      <c r="N19" s="29" t="n">
        <v>78</v>
      </c>
      <c r="O19" s="29" t="n">
        <v>79</v>
      </c>
      <c r="P19" s="29" t="n">
        <v>0</v>
      </c>
      <c r="Q19" s="29" t="n">
        <v>-2</v>
      </c>
      <c r="R19" s="29" t="n">
        <v>204</v>
      </c>
      <c r="S19" s="29" t="n">
        <v>206</v>
      </c>
      <c r="T19" s="29" t="n">
        <v>2</v>
      </c>
      <c r="U19" s="29" t="n">
        <v>3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91</v>
      </c>
      <c r="C21" s="29" t="n">
        <v>-513</v>
      </c>
      <c r="D21" s="29" t="n">
        <v>366</v>
      </c>
      <c r="E21" s="29" t="n">
        <v>879</v>
      </c>
      <c r="F21" s="29" t="n">
        <v>322</v>
      </c>
      <c r="G21" s="29" t="n">
        <v>339</v>
      </c>
      <c r="H21" s="29" t="n">
        <v>233</v>
      </c>
      <c r="I21" s="29" t="n">
        <v>106</v>
      </c>
      <c r="J21" s="29" t="n">
        <v>1997</v>
      </c>
      <c r="K21" s="29" t="n">
        <v>930</v>
      </c>
      <c r="L21" s="29" t="n">
        <v>1067</v>
      </c>
      <c r="M21" s="29" t="n">
        <v>1658</v>
      </c>
      <c r="N21" s="29" t="n">
        <v>697</v>
      </c>
      <c r="O21" s="29" t="n">
        <v>961</v>
      </c>
      <c r="P21" s="29" t="n">
        <v>-17</v>
      </c>
      <c r="Q21" s="29" t="n">
        <v>0</v>
      </c>
      <c r="R21" s="29" t="n">
        <v>1988</v>
      </c>
      <c r="S21" s="29" t="n">
        <v>1988</v>
      </c>
      <c r="T21" s="29" t="n">
        <v>-17</v>
      </c>
      <c r="U21" s="29" t="n">
        <v>31</v>
      </c>
      <c r="V21" s="30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31</v>
      </c>
      <c r="C22" s="29" t="n">
        <v>-68</v>
      </c>
      <c r="D22" s="29" t="n">
        <v>48</v>
      </c>
      <c r="E22" s="29" t="n">
        <v>116</v>
      </c>
      <c r="F22" s="29" t="n">
        <v>37</v>
      </c>
      <c r="G22" s="29" t="n">
        <v>103</v>
      </c>
      <c r="H22" s="29" t="n">
        <v>78</v>
      </c>
      <c r="I22" s="29" t="n">
        <v>25</v>
      </c>
      <c r="J22" s="29" t="n">
        <v>436</v>
      </c>
      <c r="K22" s="29" t="n">
        <v>170</v>
      </c>
      <c r="L22" s="29" t="n">
        <v>266</v>
      </c>
      <c r="M22" s="29" t="n">
        <v>333</v>
      </c>
      <c r="N22" s="29" t="n">
        <v>92</v>
      </c>
      <c r="O22" s="29" t="n">
        <v>241</v>
      </c>
      <c r="P22" s="29" t="n">
        <v>-66</v>
      </c>
      <c r="Q22" s="29" t="n">
        <v>-65</v>
      </c>
      <c r="R22" s="29" t="n">
        <v>287</v>
      </c>
      <c r="S22" s="29" t="n">
        <v>352</v>
      </c>
      <c r="T22" s="29" t="n">
        <v>-1</v>
      </c>
      <c r="U22" s="29" t="n">
        <v>4</v>
      </c>
      <c r="V22" s="30" t="n">
        <v>5</v>
      </c>
      <c r="W22" s="11"/>
    </row>
    <row r="23" customFormat="false" ht="11.1" hidden="false" customHeight="true" outlineLevel="0" collapsed="false">
      <c r="A23" s="20" t="s">
        <v>25</v>
      </c>
      <c r="B23" s="21" t="n">
        <v>-59</v>
      </c>
      <c r="C23" s="29" t="n">
        <v>-77</v>
      </c>
      <c r="D23" s="29" t="n">
        <v>45</v>
      </c>
      <c r="E23" s="29" t="n">
        <v>122</v>
      </c>
      <c r="F23" s="29" t="n">
        <v>18</v>
      </c>
      <c r="G23" s="29" t="n">
        <v>33</v>
      </c>
      <c r="H23" s="29" t="n">
        <v>11</v>
      </c>
      <c r="I23" s="29" t="n">
        <v>22</v>
      </c>
      <c r="J23" s="29" t="n">
        <v>256</v>
      </c>
      <c r="K23" s="29" t="n">
        <v>110</v>
      </c>
      <c r="L23" s="29" t="n">
        <v>146</v>
      </c>
      <c r="M23" s="29" t="n">
        <v>223</v>
      </c>
      <c r="N23" s="29" t="n">
        <v>99</v>
      </c>
      <c r="O23" s="29" t="n">
        <v>124</v>
      </c>
      <c r="P23" s="29" t="n">
        <v>-15</v>
      </c>
      <c r="Q23" s="29" t="n">
        <v>-7</v>
      </c>
      <c r="R23" s="29" t="n">
        <v>251</v>
      </c>
      <c r="S23" s="29" t="n">
        <v>258</v>
      </c>
      <c r="T23" s="29" t="n">
        <v>-8</v>
      </c>
      <c r="U23" s="29" t="n">
        <v>2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15</v>
      </c>
      <c r="C24" s="29" t="n">
        <v>-47</v>
      </c>
      <c r="D24" s="29" t="n">
        <v>63</v>
      </c>
      <c r="E24" s="29" t="n">
        <v>110</v>
      </c>
      <c r="F24" s="29" t="n">
        <v>62</v>
      </c>
      <c r="G24" s="29" t="n">
        <v>38</v>
      </c>
      <c r="H24" s="29" t="n">
        <v>17</v>
      </c>
      <c r="I24" s="29" t="n">
        <v>21</v>
      </c>
      <c r="J24" s="29" t="n">
        <v>269</v>
      </c>
      <c r="K24" s="29" t="n">
        <v>119</v>
      </c>
      <c r="L24" s="29" t="n">
        <v>150</v>
      </c>
      <c r="M24" s="29" t="n">
        <v>231</v>
      </c>
      <c r="N24" s="29" t="n">
        <v>102</v>
      </c>
      <c r="O24" s="29" t="n">
        <v>129</v>
      </c>
      <c r="P24" s="29" t="n">
        <v>24</v>
      </c>
      <c r="Q24" s="29" t="n">
        <v>25</v>
      </c>
      <c r="R24" s="29" t="n">
        <v>301</v>
      </c>
      <c r="S24" s="29" t="n">
        <v>276</v>
      </c>
      <c r="T24" s="29" t="n">
        <v>-1</v>
      </c>
      <c r="U24" s="29" t="n">
        <v>6</v>
      </c>
      <c r="V24" s="30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1</v>
      </c>
      <c r="C25" s="29" t="n">
        <v>-42</v>
      </c>
      <c r="D25" s="29" t="n">
        <v>53</v>
      </c>
      <c r="E25" s="29" t="n">
        <v>95</v>
      </c>
      <c r="F25" s="29" t="n">
        <v>43</v>
      </c>
      <c r="G25" s="29" t="n">
        <v>41</v>
      </c>
      <c r="H25" s="29" t="n">
        <v>18</v>
      </c>
      <c r="I25" s="29" t="n">
        <v>23</v>
      </c>
      <c r="J25" s="29" t="n">
        <v>235</v>
      </c>
      <c r="K25" s="29" t="n">
        <v>117</v>
      </c>
      <c r="L25" s="29" t="n">
        <v>118</v>
      </c>
      <c r="M25" s="29" t="n">
        <v>194</v>
      </c>
      <c r="N25" s="29" t="n">
        <v>99</v>
      </c>
      <c r="O25" s="29" t="n">
        <v>95</v>
      </c>
      <c r="P25" s="29" t="n">
        <v>2</v>
      </c>
      <c r="Q25" s="29" t="n">
        <v>5</v>
      </c>
      <c r="R25" s="29" t="n">
        <v>269</v>
      </c>
      <c r="S25" s="29" t="n">
        <v>264</v>
      </c>
      <c r="T25" s="29" t="n">
        <v>-3</v>
      </c>
      <c r="U25" s="29" t="n">
        <v>5</v>
      </c>
      <c r="V25" s="30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3</v>
      </c>
      <c r="C26" s="29" t="n">
        <v>-37</v>
      </c>
      <c r="D26" s="29" t="n">
        <v>17</v>
      </c>
      <c r="E26" s="29" t="n">
        <v>54</v>
      </c>
      <c r="F26" s="29" t="n">
        <v>34</v>
      </c>
      <c r="G26" s="29" t="n">
        <v>22</v>
      </c>
      <c r="H26" s="29" t="n">
        <v>20</v>
      </c>
      <c r="I26" s="29" t="n">
        <v>2</v>
      </c>
      <c r="J26" s="29" t="n">
        <v>115</v>
      </c>
      <c r="K26" s="29" t="n">
        <v>70</v>
      </c>
      <c r="L26" s="29" t="n">
        <v>45</v>
      </c>
      <c r="M26" s="29" t="n">
        <v>93</v>
      </c>
      <c r="N26" s="29" t="n">
        <v>50</v>
      </c>
      <c r="O26" s="29" t="n">
        <v>43</v>
      </c>
      <c r="P26" s="29" t="n">
        <v>12</v>
      </c>
      <c r="Q26" s="29" t="n">
        <v>11</v>
      </c>
      <c r="R26" s="29" t="n">
        <v>90</v>
      </c>
      <c r="S26" s="29" t="n">
        <v>79</v>
      </c>
      <c r="T26" s="29" t="n">
        <v>1</v>
      </c>
      <c r="U26" s="29" t="n">
        <v>3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54</v>
      </c>
      <c r="C27" s="29" t="n">
        <v>-57</v>
      </c>
      <c r="D27" s="29" t="n">
        <v>39</v>
      </c>
      <c r="E27" s="29" t="n">
        <v>96</v>
      </c>
      <c r="F27" s="29" t="n">
        <v>3</v>
      </c>
      <c r="G27" s="29" t="n">
        <v>2</v>
      </c>
      <c r="H27" s="29" t="n">
        <v>16</v>
      </c>
      <c r="I27" s="29" t="n">
        <v>-14</v>
      </c>
      <c r="J27" s="29" t="n">
        <v>226</v>
      </c>
      <c r="K27" s="29" t="n">
        <v>115</v>
      </c>
      <c r="L27" s="29" t="n">
        <v>111</v>
      </c>
      <c r="M27" s="29" t="n">
        <v>224</v>
      </c>
      <c r="N27" s="29" t="n">
        <v>99</v>
      </c>
      <c r="O27" s="29" t="n">
        <v>125</v>
      </c>
      <c r="P27" s="29" t="n">
        <v>1</v>
      </c>
      <c r="Q27" s="29" t="n">
        <v>3</v>
      </c>
      <c r="R27" s="29" t="n">
        <v>290</v>
      </c>
      <c r="S27" s="29" t="n">
        <v>287</v>
      </c>
      <c r="T27" s="29" t="n">
        <v>-2</v>
      </c>
      <c r="U27" s="29" t="n">
        <v>2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39</v>
      </c>
      <c r="C28" s="29" t="n">
        <v>-45</v>
      </c>
      <c r="D28" s="29" t="n">
        <v>20</v>
      </c>
      <c r="E28" s="29" t="n">
        <v>65</v>
      </c>
      <c r="F28" s="29" t="n">
        <v>6</v>
      </c>
      <c r="G28" s="29" t="n">
        <v>6</v>
      </c>
      <c r="H28" s="29" t="n">
        <v>5</v>
      </c>
      <c r="I28" s="29" t="n">
        <v>1</v>
      </c>
      <c r="J28" s="29" t="n">
        <v>64</v>
      </c>
      <c r="K28" s="29" t="n">
        <v>33</v>
      </c>
      <c r="L28" s="29" t="n">
        <v>31</v>
      </c>
      <c r="M28" s="29" t="n">
        <v>58</v>
      </c>
      <c r="N28" s="29" t="n">
        <v>28</v>
      </c>
      <c r="O28" s="29" t="n">
        <v>30</v>
      </c>
      <c r="P28" s="29" t="n">
        <v>0</v>
      </c>
      <c r="Q28" s="29" t="n">
        <v>-4</v>
      </c>
      <c r="R28" s="29" t="n">
        <v>66</v>
      </c>
      <c r="S28" s="29" t="n">
        <v>70</v>
      </c>
      <c r="T28" s="29" t="n">
        <v>4</v>
      </c>
      <c r="U28" s="29" t="n">
        <v>4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33</v>
      </c>
      <c r="C29" s="29" t="n">
        <v>-41</v>
      </c>
      <c r="D29" s="29" t="n">
        <v>22</v>
      </c>
      <c r="E29" s="29" t="n">
        <v>63</v>
      </c>
      <c r="F29" s="29" t="n">
        <v>8</v>
      </c>
      <c r="G29" s="29" t="n">
        <v>18</v>
      </c>
      <c r="H29" s="29" t="n">
        <v>13</v>
      </c>
      <c r="I29" s="29" t="n">
        <v>5</v>
      </c>
      <c r="J29" s="29" t="n">
        <v>87</v>
      </c>
      <c r="K29" s="29" t="n">
        <v>42</v>
      </c>
      <c r="L29" s="29" t="n">
        <v>45</v>
      </c>
      <c r="M29" s="29" t="n">
        <v>69</v>
      </c>
      <c r="N29" s="29" t="n">
        <v>29</v>
      </c>
      <c r="O29" s="29" t="n">
        <v>40</v>
      </c>
      <c r="P29" s="29" t="n">
        <v>-10</v>
      </c>
      <c r="Q29" s="29" t="n">
        <v>-8</v>
      </c>
      <c r="R29" s="29" t="n">
        <v>101</v>
      </c>
      <c r="S29" s="29" t="n">
        <v>109</v>
      </c>
      <c r="T29" s="29" t="n">
        <v>-2</v>
      </c>
      <c r="U29" s="29" t="n">
        <v>4</v>
      </c>
      <c r="V29" s="30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23</v>
      </c>
      <c r="C30" s="29" t="n">
        <v>-51</v>
      </c>
      <c r="D30" s="29" t="n">
        <v>43</v>
      </c>
      <c r="E30" s="29" t="n">
        <v>94</v>
      </c>
      <c r="F30" s="29" t="n">
        <v>74</v>
      </c>
      <c r="G30" s="29" t="n">
        <v>52</v>
      </c>
      <c r="H30" s="29" t="n">
        <v>27</v>
      </c>
      <c r="I30" s="29" t="n">
        <v>25</v>
      </c>
      <c r="J30" s="29" t="n">
        <v>198</v>
      </c>
      <c r="K30" s="29" t="n">
        <v>85</v>
      </c>
      <c r="L30" s="29" t="n">
        <v>113</v>
      </c>
      <c r="M30" s="29" t="n">
        <v>146</v>
      </c>
      <c r="N30" s="29" t="n">
        <v>58</v>
      </c>
      <c r="O30" s="29" t="n">
        <v>88</v>
      </c>
      <c r="P30" s="29" t="n">
        <v>22</v>
      </c>
      <c r="Q30" s="29" t="n">
        <v>27</v>
      </c>
      <c r="R30" s="29" t="n">
        <v>234</v>
      </c>
      <c r="S30" s="29" t="n">
        <v>207</v>
      </c>
      <c r="T30" s="29" t="n">
        <v>-5</v>
      </c>
      <c r="U30" s="29" t="n">
        <v>0</v>
      </c>
      <c r="V30" s="30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1</v>
      </c>
      <c r="C31" s="29" t="n">
        <v>-48</v>
      </c>
      <c r="D31" s="29" t="n">
        <v>16</v>
      </c>
      <c r="E31" s="29" t="n">
        <v>64</v>
      </c>
      <c r="F31" s="29" t="n">
        <v>37</v>
      </c>
      <c r="G31" s="29" t="n">
        <v>24</v>
      </c>
      <c r="H31" s="29" t="n">
        <v>28</v>
      </c>
      <c r="I31" s="29" t="n">
        <v>-4</v>
      </c>
      <c r="J31" s="29" t="n">
        <v>111</v>
      </c>
      <c r="K31" s="29" t="n">
        <v>69</v>
      </c>
      <c r="L31" s="29" t="n">
        <v>42</v>
      </c>
      <c r="M31" s="29" t="n">
        <v>87</v>
      </c>
      <c r="N31" s="29" t="n">
        <v>41</v>
      </c>
      <c r="O31" s="29" t="n">
        <v>46</v>
      </c>
      <c r="P31" s="29" t="n">
        <v>13</v>
      </c>
      <c r="Q31" s="29" t="n">
        <v>13</v>
      </c>
      <c r="R31" s="29" t="n">
        <v>99</v>
      </c>
      <c r="S31" s="29" t="n">
        <v>86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48</v>
      </c>
      <c r="C33" s="29" t="n">
        <v>-530</v>
      </c>
      <c r="D33" s="29" t="n">
        <v>393</v>
      </c>
      <c r="E33" s="29" t="n">
        <v>923</v>
      </c>
      <c r="F33" s="29" t="n">
        <v>282</v>
      </c>
      <c r="G33" s="29" t="n">
        <v>295</v>
      </c>
      <c r="H33" s="29" t="n">
        <v>273</v>
      </c>
      <c r="I33" s="29" t="n">
        <v>22</v>
      </c>
      <c r="J33" s="29" t="n">
        <v>1798</v>
      </c>
      <c r="K33" s="29" t="n">
        <v>924</v>
      </c>
      <c r="L33" s="29" t="n">
        <v>874</v>
      </c>
      <c r="M33" s="29" t="n">
        <v>1503</v>
      </c>
      <c r="N33" s="29" t="n">
        <v>651</v>
      </c>
      <c r="O33" s="29" t="n">
        <v>852</v>
      </c>
      <c r="P33" s="29" t="n">
        <v>-13</v>
      </c>
      <c r="Q33" s="29" t="n">
        <v>0</v>
      </c>
      <c r="R33" s="29" t="n">
        <v>2305</v>
      </c>
      <c r="S33" s="29" t="n">
        <v>2305</v>
      </c>
      <c r="T33" s="29" t="n">
        <v>-13</v>
      </c>
      <c r="U33" s="29" t="n">
        <v>17</v>
      </c>
      <c r="V33" s="30" t="n">
        <v>30</v>
      </c>
      <c r="W33" s="11"/>
    </row>
    <row r="34" customFormat="false" ht="15.95" hidden="false" customHeight="true" outlineLevel="0" collapsed="false">
      <c r="A34" s="20" t="s">
        <v>24</v>
      </c>
      <c r="B34" s="21" t="n">
        <v>-26</v>
      </c>
      <c r="C34" s="29" t="n">
        <v>-59</v>
      </c>
      <c r="D34" s="29" t="n">
        <v>52</v>
      </c>
      <c r="E34" s="29" t="n">
        <v>111</v>
      </c>
      <c r="F34" s="29" t="n">
        <v>33</v>
      </c>
      <c r="G34" s="29" t="n">
        <v>56</v>
      </c>
      <c r="H34" s="29" t="n">
        <v>43</v>
      </c>
      <c r="I34" s="29" t="n">
        <v>13</v>
      </c>
      <c r="J34" s="29" t="n">
        <v>353</v>
      </c>
      <c r="K34" s="29" t="n">
        <v>143</v>
      </c>
      <c r="L34" s="29" t="n">
        <v>210</v>
      </c>
      <c r="M34" s="29" t="n">
        <v>297</v>
      </c>
      <c r="N34" s="29" t="n">
        <v>100</v>
      </c>
      <c r="O34" s="29" t="n">
        <v>197</v>
      </c>
      <c r="P34" s="29" t="n">
        <v>-23</v>
      </c>
      <c r="Q34" s="29" t="n">
        <v>-18</v>
      </c>
      <c r="R34" s="29" t="n">
        <v>378</v>
      </c>
      <c r="S34" s="29" t="n">
        <v>396</v>
      </c>
      <c r="T34" s="29" t="n">
        <v>-5</v>
      </c>
      <c r="U34" s="29" t="n">
        <v>2</v>
      </c>
      <c r="V34" s="30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104</v>
      </c>
      <c r="C35" s="29" t="n">
        <v>-65</v>
      </c>
      <c r="D35" s="29" t="n">
        <v>59</v>
      </c>
      <c r="E35" s="29" t="n">
        <v>124</v>
      </c>
      <c r="F35" s="29" t="n">
        <v>-39</v>
      </c>
      <c r="G35" s="29" t="n">
        <v>-1</v>
      </c>
      <c r="H35" s="29" t="n">
        <v>8</v>
      </c>
      <c r="I35" s="29" t="n">
        <v>-9</v>
      </c>
      <c r="J35" s="29" t="n">
        <v>208</v>
      </c>
      <c r="K35" s="29" t="n">
        <v>104</v>
      </c>
      <c r="L35" s="29" t="n">
        <v>104</v>
      </c>
      <c r="M35" s="29" t="n">
        <v>209</v>
      </c>
      <c r="N35" s="29" t="n">
        <v>96</v>
      </c>
      <c r="O35" s="29" t="n">
        <v>113</v>
      </c>
      <c r="P35" s="29" t="n">
        <v>-38</v>
      </c>
      <c r="Q35" s="29" t="n">
        <v>-35</v>
      </c>
      <c r="R35" s="29" t="n">
        <v>232</v>
      </c>
      <c r="S35" s="29" t="n">
        <v>267</v>
      </c>
      <c r="T35" s="29" t="n">
        <v>-3</v>
      </c>
      <c r="U35" s="29" t="n">
        <v>2</v>
      </c>
      <c r="V35" s="30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45</v>
      </c>
      <c r="C36" s="29" t="n">
        <v>-75</v>
      </c>
      <c r="D36" s="29" t="n">
        <v>40</v>
      </c>
      <c r="E36" s="29" t="n">
        <v>115</v>
      </c>
      <c r="F36" s="29" t="n">
        <v>120</v>
      </c>
      <c r="G36" s="29" t="n">
        <v>47</v>
      </c>
      <c r="H36" s="29" t="n">
        <v>43</v>
      </c>
      <c r="I36" s="29" t="n">
        <v>4</v>
      </c>
      <c r="J36" s="29" t="n">
        <v>216</v>
      </c>
      <c r="K36" s="29" t="n">
        <v>123</v>
      </c>
      <c r="L36" s="29" t="n">
        <v>93</v>
      </c>
      <c r="M36" s="29" t="n">
        <v>169</v>
      </c>
      <c r="N36" s="29" t="n">
        <v>80</v>
      </c>
      <c r="O36" s="29" t="n">
        <v>89</v>
      </c>
      <c r="P36" s="29" t="n">
        <v>73</v>
      </c>
      <c r="Q36" s="29" t="n">
        <v>72</v>
      </c>
      <c r="R36" s="29" t="n">
        <v>360</v>
      </c>
      <c r="S36" s="29" t="n">
        <v>288</v>
      </c>
      <c r="T36" s="29" t="n">
        <v>1</v>
      </c>
      <c r="U36" s="29" t="n">
        <v>4</v>
      </c>
      <c r="V36" s="30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1</v>
      </c>
      <c r="C37" s="29" t="n">
        <v>-37</v>
      </c>
      <c r="D37" s="29" t="n">
        <v>59</v>
      </c>
      <c r="E37" s="29" t="n">
        <v>96</v>
      </c>
      <c r="F37" s="29" t="n">
        <v>38</v>
      </c>
      <c r="G37" s="29" t="n">
        <v>38</v>
      </c>
      <c r="H37" s="29" t="n">
        <v>32</v>
      </c>
      <c r="I37" s="29" t="n">
        <v>6</v>
      </c>
      <c r="J37" s="29" t="n">
        <v>204</v>
      </c>
      <c r="K37" s="29" t="n">
        <v>113</v>
      </c>
      <c r="L37" s="29" t="n">
        <v>91</v>
      </c>
      <c r="M37" s="29" t="n">
        <v>166</v>
      </c>
      <c r="N37" s="29" t="n">
        <v>81</v>
      </c>
      <c r="O37" s="29" t="n">
        <v>85</v>
      </c>
      <c r="P37" s="29" t="n">
        <v>0</v>
      </c>
      <c r="Q37" s="29" t="n">
        <v>4</v>
      </c>
      <c r="R37" s="29" t="n">
        <v>311</v>
      </c>
      <c r="S37" s="29" t="n">
        <v>307</v>
      </c>
      <c r="T37" s="29" t="n">
        <v>-4</v>
      </c>
      <c r="U37" s="29" t="n">
        <v>0</v>
      </c>
      <c r="V37" s="30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18</v>
      </c>
      <c r="C38" s="29" t="n">
        <v>-53</v>
      </c>
      <c r="D38" s="29" t="n">
        <v>13</v>
      </c>
      <c r="E38" s="29" t="n">
        <v>66</v>
      </c>
      <c r="F38" s="29" t="n">
        <v>71</v>
      </c>
      <c r="G38" s="29" t="n">
        <v>45</v>
      </c>
      <c r="H38" s="29" t="n">
        <v>28</v>
      </c>
      <c r="I38" s="29" t="n">
        <v>17</v>
      </c>
      <c r="J38" s="29" t="n">
        <v>130</v>
      </c>
      <c r="K38" s="29" t="n">
        <v>64</v>
      </c>
      <c r="L38" s="29" t="n">
        <v>66</v>
      </c>
      <c r="M38" s="29" t="n">
        <v>85</v>
      </c>
      <c r="N38" s="29" t="n">
        <v>36</v>
      </c>
      <c r="O38" s="29" t="n">
        <v>49</v>
      </c>
      <c r="P38" s="29" t="n">
        <v>26</v>
      </c>
      <c r="Q38" s="29" t="n">
        <v>29</v>
      </c>
      <c r="R38" s="29" t="n">
        <v>131</v>
      </c>
      <c r="S38" s="29" t="n">
        <v>102</v>
      </c>
      <c r="T38" s="29" t="n">
        <v>-3</v>
      </c>
      <c r="U38" s="29" t="n">
        <v>0</v>
      </c>
      <c r="V38" s="30" t="n">
        <v>3</v>
      </c>
      <c r="W38" s="11"/>
    </row>
    <row r="39" customFormat="false" ht="15.95" hidden="false" customHeight="true" outlineLevel="0" collapsed="false">
      <c r="A39" s="20" t="s">
        <v>29</v>
      </c>
      <c r="B39" s="21" t="n">
        <v>-49</v>
      </c>
      <c r="C39" s="29" t="n">
        <v>-48</v>
      </c>
      <c r="D39" s="29" t="n">
        <v>45</v>
      </c>
      <c r="E39" s="29" t="n">
        <v>93</v>
      </c>
      <c r="F39" s="29" t="n">
        <v>-1</v>
      </c>
      <c r="G39" s="29" t="n">
        <v>-21</v>
      </c>
      <c r="H39" s="29" t="n">
        <v>25</v>
      </c>
      <c r="I39" s="29" t="n">
        <v>-46</v>
      </c>
      <c r="J39" s="29" t="n">
        <v>209</v>
      </c>
      <c r="K39" s="29" t="n">
        <v>125</v>
      </c>
      <c r="L39" s="29" t="n">
        <v>84</v>
      </c>
      <c r="M39" s="29" t="n">
        <v>230</v>
      </c>
      <c r="N39" s="29" t="n">
        <v>100</v>
      </c>
      <c r="O39" s="29" t="n">
        <v>130</v>
      </c>
      <c r="P39" s="29" t="n">
        <v>20</v>
      </c>
      <c r="Q39" s="29" t="n">
        <v>21</v>
      </c>
      <c r="R39" s="29" t="n">
        <v>370</v>
      </c>
      <c r="S39" s="29" t="n">
        <v>349</v>
      </c>
      <c r="T39" s="29" t="n">
        <v>-1</v>
      </c>
      <c r="U39" s="29" t="n">
        <v>4</v>
      </c>
      <c r="V39" s="30" t="n">
        <v>5</v>
      </c>
      <c r="W39" s="11"/>
    </row>
    <row r="40" customFormat="false" ht="11.1" hidden="false" customHeight="true" outlineLevel="0" collapsed="false">
      <c r="A40" s="20" t="s">
        <v>30</v>
      </c>
      <c r="B40" s="21" t="n">
        <v>-53</v>
      </c>
      <c r="C40" s="29" t="n">
        <v>-34</v>
      </c>
      <c r="D40" s="29" t="n">
        <v>24</v>
      </c>
      <c r="E40" s="29" t="n">
        <v>58</v>
      </c>
      <c r="F40" s="29" t="n">
        <v>-19</v>
      </c>
      <c r="G40" s="29" t="n">
        <v>10</v>
      </c>
      <c r="H40" s="29" t="n">
        <v>13</v>
      </c>
      <c r="I40" s="29" t="n">
        <v>-3</v>
      </c>
      <c r="J40" s="29" t="n">
        <v>71</v>
      </c>
      <c r="K40" s="29" t="n">
        <v>37</v>
      </c>
      <c r="L40" s="29" t="n">
        <v>34</v>
      </c>
      <c r="M40" s="29" t="n">
        <v>61</v>
      </c>
      <c r="N40" s="29" t="n">
        <v>24</v>
      </c>
      <c r="O40" s="29" t="n">
        <v>37</v>
      </c>
      <c r="P40" s="29" t="n">
        <v>-29</v>
      </c>
      <c r="Q40" s="29" t="n">
        <v>-28</v>
      </c>
      <c r="R40" s="29" t="n">
        <v>69</v>
      </c>
      <c r="S40" s="29" t="n">
        <v>97</v>
      </c>
      <c r="T40" s="29" t="n">
        <v>-1</v>
      </c>
      <c r="U40" s="29" t="n">
        <v>0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62</v>
      </c>
      <c r="C41" s="29" t="n">
        <v>-61</v>
      </c>
      <c r="D41" s="29" t="n">
        <v>20</v>
      </c>
      <c r="E41" s="29" t="n">
        <v>81</v>
      </c>
      <c r="F41" s="29" t="n">
        <v>-1</v>
      </c>
      <c r="G41" s="29" t="n">
        <v>18</v>
      </c>
      <c r="H41" s="29" t="n">
        <v>5</v>
      </c>
      <c r="I41" s="29" t="n">
        <v>13</v>
      </c>
      <c r="J41" s="29" t="n">
        <v>101</v>
      </c>
      <c r="K41" s="29" t="n">
        <v>42</v>
      </c>
      <c r="L41" s="29" t="n">
        <v>59</v>
      </c>
      <c r="M41" s="29" t="n">
        <v>83</v>
      </c>
      <c r="N41" s="29" t="n">
        <v>37</v>
      </c>
      <c r="O41" s="29" t="n">
        <v>46</v>
      </c>
      <c r="P41" s="29" t="n">
        <v>-19</v>
      </c>
      <c r="Q41" s="29" t="n">
        <v>-19</v>
      </c>
      <c r="R41" s="29" t="n">
        <v>117</v>
      </c>
      <c r="S41" s="29" t="n">
        <v>136</v>
      </c>
      <c r="T41" s="29" t="n">
        <v>0</v>
      </c>
      <c r="U41" s="29" t="n">
        <v>1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-1</v>
      </c>
      <c r="C42" s="29" t="n">
        <v>-52</v>
      </c>
      <c r="D42" s="29" t="n">
        <v>52</v>
      </c>
      <c r="E42" s="29" t="n">
        <v>104</v>
      </c>
      <c r="F42" s="29" t="n">
        <v>51</v>
      </c>
      <c r="G42" s="29" t="n">
        <v>61</v>
      </c>
      <c r="H42" s="29" t="n">
        <v>47</v>
      </c>
      <c r="I42" s="29" t="n">
        <v>14</v>
      </c>
      <c r="J42" s="29" t="n">
        <v>194</v>
      </c>
      <c r="K42" s="29" t="n">
        <v>107</v>
      </c>
      <c r="L42" s="29" t="n">
        <v>87</v>
      </c>
      <c r="M42" s="29" t="n">
        <v>133</v>
      </c>
      <c r="N42" s="29" t="n">
        <v>60</v>
      </c>
      <c r="O42" s="29" t="n">
        <v>73</v>
      </c>
      <c r="P42" s="29" t="n">
        <v>-10</v>
      </c>
      <c r="Q42" s="29" t="n">
        <v>-11</v>
      </c>
      <c r="R42" s="29" t="n">
        <v>232</v>
      </c>
      <c r="S42" s="29" t="n">
        <v>243</v>
      </c>
      <c r="T42" s="29" t="n">
        <v>1</v>
      </c>
      <c r="U42" s="29" t="n">
        <v>2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17</v>
      </c>
      <c r="C43" s="32" t="n">
        <v>-46</v>
      </c>
      <c r="D43" s="32" t="n">
        <v>29</v>
      </c>
      <c r="E43" s="32" t="n">
        <v>75</v>
      </c>
      <c r="F43" s="32" t="n">
        <v>29</v>
      </c>
      <c r="G43" s="32" t="n">
        <v>42</v>
      </c>
      <c r="H43" s="32" t="n">
        <v>29</v>
      </c>
      <c r="I43" s="32" t="n">
        <v>13</v>
      </c>
      <c r="J43" s="32" t="n">
        <v>112</v>
      </c>
      <c r="K43" s="32" t="n">
        <v>66</v>
      </c>
      <c r="L43" s="32" t="n">
        <v>46</v>
      </c>
      <c r="M43" s="32" t="n">
        <v>70</v>
      </c>
      <c r="N43" s="32" t="n">
        <v>37</v>
      </c>
      <c r="O43" s="32" t="n">
        <v>33</v>
      </c>
      <c r="P43" s="32" t="n">
        <v>-13</v>
      </c>
      <c r="Q43" s="32" t="n">
        <v>-15</v>
      </c>
      <c r="R43" s="32" t="n">
        <v>105</v>
      </c>
      <c r="S43" s="32" t="n">
        <v>120</v>
      </c>
      <c r="T43" s="32" t="n">
        <v>2</v>
      </c>
      <c r="U43" s="32" t="n">
        <v>2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9" t="n">
        <v>121</v>
      </c>
      <c r="C9" s="29" t="n">
        <v>-1015</v>
      </c>
      <c r="D9" s="29" t="n">
        <v>910</v>
      </c>
      <c r="E9" s="29" t="n">
        <v>1925</v>
      </c>
      <c r="F9" s="29" t="n">
        <v>1136</v>
      </c>
      <c r="G9" s="29" t="n">
        <v>1182</v>
      </c>
      <c r="H9" s="29" t="n">
        <v>753</v>
      </c>
      <c r="I9" s="29" t="n">
        <v>429</v>
      </c>
      <c r="J9" s="29" t="n">
        <v>4795</v>
      </c>
      <c r="K9" s="29" t="n">
        <v>2358</v>
      </c>
      <c r="L9" s="29" t="n">
        <v>2437</v>
      </c>
      <c r="M9" s="29" t="n">
        <v>3613</v>
      </c>
      <c r="N9" s="29" t="n">
        <v>1605</v>
      </c>
      <c r="O9" s="29" t="n">
        <v>2008</v>
      </c>
      <c r="P9" s="29" t="n">
        <v>-46</v>
      </c>
      <c r="Q9" s="29" t="n">
        <v>0</v>
      </c>
      <c r="R9" s="29" t="n">
        <v>4785</v>
      </c>
      <c r="S9" s="29" t="n">
        <v>4785</v>
      </c>
      <c r="T9" s="29" t="n">
        <v>-46</v>
      </c>
      <c r="U9" s="29" t="n">
        <v>38</v>
      </c>
      <c r="V9" s="30" t="n">
        <v>84</v>
      </c>
      <c r="W9" s="11"/>
    </row>
    <row r="10" customFormat="false" ht="15.95" hidden="false" customHeight="true" outlineLevel="0" collapsed="false">
      <c r="A10" s="20" t="s">
        <v>24</v>
      </c>
      <c r="B10" s="29" t="n">
        <v>294</v>
      </c>
      <c r="C10" s="29" t="n">
        <v>-78</v>
      </c>
      <c r="D10" s="29" t="n">
        <v>125</v>
      </c>
      <c r="E10" s="29" t="n">
        <v>203</v>
      </c>
      <c r="F10" s="29" t="n">
        <v>372</v>
      </c>
      <c r="G10" s="29" t="n">
        <v>298</v>
      </c>
      <c r="H10" s="29" t="n">
        <v>161</v>
      </c>
      <c r="I10" s="29" t="n">
        <v>137</v>
      </c>
      <c r="J10" s="29" t="n">
        <v>971</v>
      </c>
      <c r="K10" s="29" t="n">
        <v>367</v>
      </c>
      <c r="L10" s="29" t="n">
        <v>604</v>
      </c>
      <c r="M10" s="29" t="n">
        <v>673</v>
      </c>
      <c r="N10" s="29" t="n">
        <v>206</v>
      </c>
      <c r="O10" s="29" t="n">
        <v>467</v>
      </c>
      <c r="P10" s="29" t="n">
        <v>74</v>
      </c>
      <c r="Q10" s="29" t="n">
        <v>86</v>
      </c>
      <c r="R10" s="29" t="n">
        <v>742</v>
      </c>
      <c r="S10" s="29" t="n">
        <v>656</v>
      </c>
      <c r="T10" s="29" t="n">
        <v>-12</v>
      </c>
      <c r="U10" s="29" t="n">
        <v>2</v>
      </c>
      <c r="V10" s="30" t="n">
        <v>14</v>
      </c>
      <c r="W10" s="11"/>
    </row>
    <row r="11" customFormat="false" ht="11.1" hidden="false" customHeight="true" outlineLevel="0" collapsed="false">
      <c r="A11" s="20" t="s">
        <v>25</v>
      </c>
      <c r="B11" s="29" t="n">
        <v>-41</v>
      </c>
      <c r="C11" s="29" t="n">
        <v>-161</v>
      </c>
      <c r="D11" s="29" t="n">
        <v>125</v>
      </c>
      <c r="E11" s="29" t="n">
        <v>286</v>
      </c>
      <c r="F11" s="29" t="n">
        <v>120</v>
      </c>
      <c r="G11" s="29" t="n">
        <v>171</v>
      </c>
      <c r="H11" s="29" t="n">
        <v>131</v>
      </c>
      <c r="I11" s="29" t="n">
        <v>40</v>
      </c>
      <c r="J11" s="29" t="n">
        <v>655</v>
      </c>
      <c r="K11" s="29" t="n">
        <v>326</v>
      </c>
      <c r="L11" s="29" t="n">
        <v>329</v>
      </c>
      <c r="M11" s="29" t="n">
        <v>484</v>
      </c>
      <c r="N11" s="29" t="n">
        <v>195</v>
      </c>
      <c r="O11" s="29" t="n">
        <v>289</v>
      </c>
      <c r="P11" s="29" t="n">
        <v>-51</v>
      </c>
      <c r="Q11" s="29" t="n">
        <v>-46</v>
      </c>
      <c r="R11" s="29" t="n">
        <v>572</v>
      </c>
      <c r="S11" s="29" t="n">
        <v>618</v>
      </c>
      <c r="T11" s="29" t="n">
        <v>-5</v>
      </c>
      <c r="U11" s="29" t="n">
        <v>11</v>
      </c>
      <c r="V11" s="30" t="n">
        <v>16</v>
      </c>
      <c r="W11" s="11"/>
    </row>
    <row r="12" customFormat="false" ht="11.1" hidden="false" customHeight="true" outlineLevel="0" collapsed="false">
      <c r="A12" s="20" t="s">
        <v>26</v>
      </c>
      <c r="B12" s="29" t="n">
        <v>10</v>
      </c>
      <c r="C12" s="29" t="n">
        <v>-114</v>
      </c>
      <c r="D12" s="29" t="n">
        <v>131</v>
      </c>
      <c r="E12" s="29" t="n">
        <v>245</v>
      </c>
      <c r="F12" s="29" t="n">
        <v>124</v>
      </c>
      <c r="G12" s="29" t="n">
        <v>139</v>
      </c>
      <c r="H12" s="29" t="n">
        <v>76</v>
      </c>
      <c r="I12" s="29" t="n">
        <v>63</v>
      </c>
      <c r="J12" s="29" t="n">
        <v>535</v>
      </c>
      <c r="K12" s="29" t="n">
        <v>280</v>
      </c>
      <c r="L12" s="29" t="n">
        <v>255</v>
      </c>
      <c r="M12" s="29" t="n">
        <v>396</v>
      </c>
      <c r="N12" s="29" t="n">
        <v>204</v>
      </c>
      <c r="O12" s="29" t="n">
        <v>192</v>
      </c>
      <c r="P12" s="29" t="n">
        <v>-15</v>
      </c>
      <c r="Q12" s="29" t="n">
        <v>-12</v>
      </c>
      <c r="R12" s="29" t="n">
        <v>625</v>
      </c>
      <c r="S12" s="29" t="n">
        <v>637</v>
      </c>
      <c r="T12" s="29" t="n">
        <v>-3</v>
      </c>
      <c r="U12" s="29" t="n">
        <v>9</v>
      </c>
      <c r="V12" s="30" t="n">
        <v>12</v>
      </c>
      <c r="W12" s="11"/>
    </row>
    <row r="13" customFormat="false" ht="11.1" hidden="false" customHeight="true" outlineLevel="0" collapsed="false">
      <c r="A13" s="20" t="s">
        <v>27</v>
      </c>
      <c r="B13" s="29" t="n">
        <v>18</v>
      </c>
      <c r="C13" s="29" t="n">
        <v>-99</v>
      </c>
      <c r="D13" s="29" t="n">
        <v>105</v>
      </c>
      <c r="E13" s="29" t="n">
        <v>204</v>
      </c>
      <c r="F13" s="29" t="n">
        <v>117</v>
      </c>
      <c r="G13" s="29" t="n">
        <v>121</v>
      </c>
      <c r="H13" s="29" t="n">
        <v>104</v>
      </c>
      <c r="I13" s="29" t="n">
        <v>17</v>
      </c>
      <c r="J13" s="29" t="n">
        <v>513</v>
      </c>
      <c r="K13" s="29" t="n">
        <v>292</v>
      </c>
      <c r="L13" s="29" t="n">
        <v>221</v>
      </c>
      <c r="M13" s="29" t="n">
        <v>392</v>
      </c>
      <c r="N13" s="29" t="n">
        <v>188</v>
      </c>
      <c r="O13" s="29" t="n">
        <v>204</v>
      </c>
      <c r="P13" s="29" t="n">
        <v>-4</v>
      </c>
      <c r="Q13" s="29" t="n">
        <v>8</v>
      </c>
      <c r="R13" s="29" t="n">
        <v>640</v>
      </c>
      <c r="S13" s="29" t="n">
        <v>632</v>
      </c>
      <c r="T13" s="29" t="n">
        <v>-12</v>
      </c>
      <c r="U13" s="29" t="n">
        <v>3</v>
      </c>
      <c r="V13" s="30" t="n">
        <v>15</v>
      </c>
      <c r="W13" s="11"/>
    </row>
    <row r="14" customFormat="false" ht="11.1" hidden="false" customHeight="true" outlineLevel="0" collapsed="false">
      <c r="A14" s="20" t="s">
        <v>28</v>
      </c>
      <c r="B14" s="29" t="n">
        <v>-5</v>
      </c>
      <c r="C14" s="29" t="n">
        <v>-90</v>
      </c>
      <c r="D14" s="29" t="n">
        <v>45</v>
      </c>
      <c r="E14" s="29" t="n">
        <v>135</v>
      </c>
      <c r="F14" s="29" t="n">
        <v>85</v>
      </c>
      <c r="G14" s="29" t="n">
        <v>66</v>
      </c>
      <c r="H14" s="29" t="n">
        <v>85</v>
      </c>
      <c r="I14" s="29" t="n">
        <v>-19</v>
      </c>
      <c r="J14" s="29" t="n">
        <v>288</v>
      </c>
      <c r="K14" s="29" t="n">
        <v>179</v>
      </c>
      <c r="L14" s="29" t="n">
        <v>109</v>
      </c>
      <c r="M14" s="29" t="n">
        <v>222</v>
      </c>
      <c r="N14" s="29" t="n">
        <v>94</v>
      </c>
      <c r="O14" s="29" t="n">
        <v>128</v>
      </c>
      <c r="P14" s="29" t="n">
        <v>19</v>
      </c>
      <c r="Q14" s="29" t="n">
        <v>28</v>
      </c>
      <c r="R14" s="29" t="n">
        <v>260</v>
      </c>
      <c r="S14" s="29" t="n">
        <v>232</v>
      </c>
      <c r="T14" s="29" t="n">
        <v>-9</v>
      </c>
      <c r="U14" s="29" t="n">
        <v>0</v>
      </c>
      <c r="V14" s="30" t="n">
        <v>9</v>
      </c>
      <c r="W14" s="11"/>
    </row>
    <row r="15" customFormat="false" ht="15.95" hidden="false" customHeight="true" outlineLevel="0" collapsed="false">
      <c r="A15" s="20" t="s">
        <v>29</v>
      </c>
      <c r="B15" s="29" t="n">
        <v>79</v>
      </c>
      <c r="C15" s="29" t="n">
        <v>-81</v>
      </c>
      <c r="D15" s="29" t="n">
        <v>126</v>
      </c>
      <c r="E15" s="29" t="n">
        <v>207</v>
      </c>
      <c r="F15" s="29" t="n">
        <v>160</v>
      </c>
      <c r="G15" s="29" t="n">
        <v>191</v>
      </c>
      <c r="H15" s="29" t="n">
        <v>125</v>
      </c>
      <c r="I15" s="29" t="n">
        <v>66</v>
      </c>
      <c r="J15" s="29" t="n">
        <v>667</v>
      </c>
      <c r="K15" s="29" t="n">
        <v>354</v>
      </c>
      <c r="L15" s="29" t="n">
        <v>313</v>
      </c>
      <c r="M15" s="29" t="n">
        <v>476</v>
      </c>
      <c r="N15" s="29" t="n">
        <v>229</v>
      </c>
      <c r="O15" s="29" t="n">
        <v>247</v>
      </c>
      <c r="P15" s="29" t="n">
        <v>-31</v>
      </c>
      <c r="Q15" s="29" t="n">
        <v>-32</v>
      </c>
      <c r="R15" s="29" t="n">
        <v>717</v>
      </c>
      <c r="S15" s="29" t="n">
        <v>749</v>
      </c>
      <c r="T15" s="29" t="n">
        <v>1</v>
      </c>
      <c r="U15" s="29" t="n">
        <v>7</v>
      </c>
      <c r="V15" s="30" t="n">
        <v>6</v>
      </c>
      <c r="W15" s="11"/>
    </row>
    <row r="16" customFormat="false" ht="11.1" hidden="false" customHeight="true" outlineLevel="0" collapsed="false">
      <c r="A16" s="20" t="s">
        <v>30</v>
      </c>
      <c r="B16" s="29" t="n">
        <v>-90</v>
      </c>
      <c r="C16" s="29" t="n">
        <v>-69</v>
      </c>
      <c r="D16" s="29" t="n">
        <v>37</v>
      </c>
      <c r="E16" s="29" t="n">
        <v>106</v>
      </c>
      <c r="F16" s="29" t="n">
        <v>-21</v>
      </c>
      <c r="G16" s="29" t="n">
        <v>4</v>
      </c>
      <c r="H16" s="29" t="n">
        <v>3</v>
      </c>
      <c r="I16" s="29" t="n">
        <v>1</v>
      </c>
      <c r="J16" s="29" t="n">
        <v>129</v>
      </c>
      <c r="K16" s="29" t="n">
        <v>57</v>
      </c>
      <c r="L16" s="29" t="n">
        <v>72</v>
      </c>
      <c r="M16" s="29" t="n">
        <v>125</v>
      </c>
      <c r="N16" s="29" t="n">
        <v>54</v>
      </c>
      <c r="O16" s="29" t="n">
        <v>71</v>
      </c>
      <c r="P16" s="29" t="n">
        <v>-25</v>
      </c>
      <c r="Q16" s="29" t="n">
        <v>-22</v>
      </c>
      <c r="R16" s="29" t="n">
        <v>162</v>
      </c>
      <c r="S16" s="29" t="n">
        <v>184</v>
      </c>
      <c r="T16" s="29" t="n">
        <v>-3</v>
      </c>
      <c r="U16" s="29" t="n">
        <v>0</v>
      </c>
      <c r="V16" s="30" t="n">
        <v>3</v>
      </c>
      <c r="W16" s="11"/>
    </row>
    <row r="17" customFormat="false" ht="11.1" hidden="false" customHeight="true" outlineLevel="0" collapsed="false">
      <c r="A17" s="20" t="s">
        <v>31</v>
      </c>
      <c r="B17" s="29" t="n">
        <v>-151</v>
      </c>
      <c r="C17" s="29" t="n">
        <v>-140</v>
      </c>
      <c r="D17" s="29" t="n">
        <v>47</v>
      </c>
      <c r="E17" s="29" t="n">
        <v>187</v>
      </c>
      <c r="F17" s="29" t="n">
        <v>-11</v>
      </c>
      <c r="G17" s="29" t="n">
        <v>16</v>
      </c>
      <c r="H17" s="29" t="n">
        <v>-83</v>
      </c>
      <c r="I17" s="29" t="n">
        <v>99</v>
      </c>
      <c r="J17" s="29" t="n">
        <v>362</v>
      </c>
      <c r="K17" s="29" t="n">
        <v>135</v>
      </c>
      <c r="L17" s="29" t="n">
        <v>227</v>
      </c>
      <c r="M17" s="29" t="n">
        <v>346</v>
      </c>
      <c r="N17" s="29" t="n">
        <v>218</v>
      </c>
      <c r="O17" s="29" t="n">
        <v>128</v>
      </c>
      <c r="P17" s="29" t="n">
        <v>-27</v>
      </c>
      <c r="Q17" s="29" t="n">
        <v>-24</v>
      </c>
      <c r="R17" s="29" t="n">
        <v>278</v>
      </c>
      <c r="S17" s="29" t="n">
        <v>302</v>
      </c>
      <c r="T17" s="29" t="n">
        <v>-3</v>
      </c>
      <c r="U17" s="29" t="n">
        <v>1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9" t="n">
        <v>10</v>
      </c>
      <c r="C18" s="29" t="n">
        <v>-86</v>
      </c>
      <c r="D18" s="29" t="n">
        <v>103</v>
      </c>
      <c r="E18" s="29" t="n">
        <v>189</v>
      </c>
      <c r="F18" s="29" t="n">
        <v>96</v>
      </c>
      <c r="G18" s="29" t="n">
        <v>100</v>
      </c>
      <c r="H18" s="29" t="n">
        <v>96</v>
      </c>
      <c r="I18" s="29" t="n">
        <v>4</v>
      </c>
      <c r="J18" s="29" t="n">
        <v>439</v>
      </c>
      <c r="K18" s="29" t="n">
        <v>239</v>
      </c>
      <c r="L18" s="29" t="n">
        <v>200</v>
      </c>
      <c r="M18" s="29" t="n">
        <v>339</v>
      </c>
      <c r="N18" s="29" t="n">
        <v>143</v>
      </c>
      <c r="O18" s="29" t="n">
        <v>196</v>
      </c>
      <c r="P18" s="29" t="n">
        <v>-4</v>
      </c>
      <c r="Q18" s="29" t="n">
        <v>-4</v>
      </c>
      <c r="R18" s="29" t="n">
        <v>532</v>
      </c>
      <c r="S18" s="29" t="n">
        <v>536</v>
      </c>
      <c r="T18" s="29" t="n">
        <v>0</v>
      </c>
      <c r="U18" s="29" t="n">
        <v>3</v>
      </c>
      <c r="V18" s="30" t="n">
        <v>3</v>
      </c>
      <c r="W18" s="11"/>
    </row>
    <row r="19" customFormat="false" ht="11.1" hidden="false" customHeight="true" outlineLevel="0" collapsed="false">
      <c r="A19" s="20" t="s">
        <v>33</v>
      </c>
      <c r="B19" s="29" t="n">
        <v>-3</v>
      </c>
      <c r="C19" s="29" t="n">
        <v>-97</v>
      </c>
      <c r="D19" s="29" t="n">
        <v>66</v>
      </c>
      <c r="E19" s="29" t="n">
        <v>163</v>
      </c>
      <c r="F19" s="29" t="n">
        <v>94</v>
      </c>
      <c r="G19" s="29" t="n">
        <v>76</v>
      </c>
      <c r="H19" s="29" t="n">
        <v>55</v>
      </c>
      <c r="I19" s="29" t="n">
        <v>21</v>
      </c>
      <c r="J19" s="29" t="n">
        <v>236</v>
      </c>
      <c r="K19" s="29" t="n">
        <v>129</v>
      </c>
      <c r="L19" s="29" t="n">
        <v>107</v>
      </c>
      <c r="M19" s="29" t="n">
        <v>160</v>
      </c>
      <c r="N19" s="29" t="n">
        <v>74</v>
      </c>
      <c r="O19" s="29" t="n">
        <v>86</v>
      </c>
      <c r="P19" s="29" t="n">
        <v>18</v>
      </c>
      <c r="Q19" s="29" t="n">
        <v>18</v>
      </c>
      <c r="R19" s="29" t="n">
        <v>257</v>
      </c>
      <c r="S19" s="29" t="n">
        <v>239</v>
      </c>
      <c r="T19" s="29" t="n">
        <v>0</v>
      </c>
      <c r="U19" s="29" t="n">
        <v>2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9" t="n">
        <v>110</v>
      </c>
      <c r="C21" s="29" t="n">
        <v>-467</v>
      </c>
      <c r="D21" s="29" t="n">
        <v>464</v>
      </c>
      <c r="E21" s="29" t="n">
        <v>931</v>
      </c>
      <c r="F21" s="29" t="n">
        <v>577</v>
      </c>
      <c r="G21" s="29" t="n">
        <v>596</v>
      </c>
      <c r="H21" s="29" t="n">
        <v>336</v>
      </c>
      <c r="I21" s="29" t="n">
        <v>260</v>
      </c>
      <c r="J21" s="29" t="n">
        <v>2549</v>
      </c>
      <c r="K21" s="29" t="n">
        <v>1210</v>
      </c>
      <c r="L21" s="29" t="n">
        <v>1339</v>
      </c>
      <c r="M21" s="29" t="n">
        <v>1953</v>
      </c>
      <c r="N21" s="29" t="n">
        <v>874</v>
      </c>
      <c r="O21" s="29" t="n">
        <v>1079</v>
      </c>
      <c r="P21" s="29" t="n">
        <v>-19</v>
      </c>
      <c r="Q21" s="29" t="n">
        <v>0</v>
      </c>
      <c r="R21" s="29" t="n">
        <v>2280</v>
      </c>
      <c r="S21" s="29" t="n">
        <v>2280</v>
      </c>
      <c r="T21" s="29" t="n">
        <v>-19</v>
      </c>
      <c r="U21" s="29" t="n">
        <v>22</v>
      </c>
      <c r="V21" s="30" t="n">
        <v>41</v>
      </c>
      <c r="W21" s="11"/>
    </row>
    <row r="22" customFormat="false" ht="15.95" hidden="false" customHeight="true" outlineLevel="0" collapsed="false">
      <c r="A22" s="20" t="s">
        <v>24</v>
      </c>
      <c r="B22" s="29" t="n">
        <v>116</v>
      </c>
      <c r="C22" s="29" t="n">
        <v>-28</v>
      </c>
      <c r="D22" s="29" t="n">
        <v>61</v>
      </c>
      <c r="E22" s="29" t="n">
        <v>89</v>
      </c>
      <c r="F22" s="29" t="n">
        <v>144</v>
      </c>
      <c r="G22" s="29" t="n">
        <v>130</v>
      </c>
      <c r="H22" s="29" t="n">
        <v>68</v>
      </c>
      <c r="I22" s="29" t="n">
        <v>62</v>
      </c>
      <c r="J22" s="29" t="n">
        <v>501</v>
      </c>
      <c r="K22" s="29" t="n">
        <v>179</v>
      </c>
      <c r="L22" s="29" t="n">
        <v>322</v>
      </c>
      <c r="M22" s="29" t="n">
        <v>371</v>
      </c>
      <c r="N22" s="29" t="n">
        <v>111</v>
      </c>
      <c r="O22" s="29" t="n">
        <v>260</v>
      </c>
      <c r="P22" s="29" t="n">
        <v>14</v>
      </c>
      <c r="Q22" s="29" t="n">
        <v>19</v>
      </c>
      <c r="R22" s="29" t="n">
        <v>342</v>
      </c>
      <c r="S22" s="29" t="n">
        <v>323</v>
      </c>
      <c r="T22" s="29" t="n">
        <v>-5</v>
      </c>
      <c r="U22" s="29" t="n">
        <v>0</v>
      </c>
      <c r="V22" s="30" t="n">
        <v>5</v>
      </c>
      <c r="W22" s="11"/>
    </row>
    <row r="23" customFormat="false" ht="11.1" hidden="false" customHeight="true" outlineLevel="0" collapsed="false">
      <c r="A23" s="20" t="s">
        <v>25</v>
      </c>
      <c r="B23" s="29" t="n">
        <v>40</v>
      </c>
      <c r="C23" s="29" t="n">
        <v>-67</v>
      </c>
      <c r="D23" s="29" t="n">
        <v>61</v>
      </c>
      <c r="E23" s="29" t="n">
        <v>128</v>
      </c>
      <c r="F23" s="29" t="n">
        <v>107</v>
      </c>
      <c r="G23" s="29" t="n">
        <v>118</v>
      </c>
      <c r="H23" s="29" t="n">
        <v>78</v>
      </c>
      <c r="I23" s="29" t="n">
        <v>40</v>
      </c>
      <c r="J23" s="29" t="n">
        <v>378</v>
      </c>
      <c r="K23" s="29" t="n">
        <v>182</v>
      </c>
      <c r="L23" s="29" t="n">
        <v>196</v>
      </c>
      <c r="M23" s="29" t="n">
        <v>260</v>
      </c>
      <c r="N23" s="29" t="n">
        <v>104</v>
      </c>
      <c r="O23" s="29" t="n">
        <v>156</v>
      </c>
      <c r="P23" s="29" t="n">
        <v>-11</v>
      </c>
      <c r="Q23" s="29" t="n">
        <v>-9</v>
      </c>
      <c r="R23" s="29" t="n">
        <v>278</v>
      </c>
      <c r="S23" s="29" t="n">
        <v>287</v>
      </c>
      <c r="T23" s="29" t="n">
        <v>-2</v>
      </c>
      <c r="U23" s="29" t="n">
        <v>8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9" t="n">
        <v>56</v>
      </c>
      <c r="C24" s="29" t="n">
        <v>-55</v>
      </c>
      <c r="D24" s="29" t="n">
        <v>71</v>
      </c>
      <c r="E24" s="29" t="n">
        <v>126</v>
      </c>
      <c r="F24" s="29" t="n">
        <v>111</v>
      </c>
      <c r="G24" s="29" t="n">
        <v>106</v>
      </c>
      <c r="H24" s="29" t="n">
        <v>53</v>
      </c>
      <c r="I24" s="29" t="n">
        <v>53</v>
      </c>
      <c r="J24" s="29" t="n">
        <v>300</v>
      </c>
      <c r="K24" s="29" t="n">
        <v>149</v>
      </c>
      <c r="L24" s="29" t="n">
        <v>151</v>
      </c>
      <c r="M24" s="29" t="n">
        <v>194</v>
      </c>
      <c r="N24" s="29" t="n">
        <v>96</v>
      </c>
      <c r="O24" s="29" t="n">
        <v>98</v>
      </c>
      <c r="P24" s="29" t="n">
        <v>5</v>
      </c>
      <c r="Q24" s="29" t="n">
        <v>7</v>
      </c>
      <c r="R24" s="29" t="n">
        <v>313</v>
      </c>
      <c r="S24" s="29" t="n">
        <v>306</v>
      </c>
      <c r="T24" s="29" t="n">
        <v>-2</v>
      </c>
      <c r="U24" s="29" t="n">
        <v>6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9" t="n">
        <v>83</v>
      </c>
      <c r="C25" s="29" t="n">
        <v>-32</v>
      </c>
      <c r="D25" s="29" t="n">
        <v>60</v>
      </c>
      <c r="E25" s="29" t="n">
        <v>92</v>
      </c>
      <c r="F25" s="29" t="n">
        <v>115</v>
      </c>
      <c r="G25" s="29" t="n">
        <v>88</v>
      </c>
      <c r="H25" s="29" t="n">
        <v>65</v>
      </c>
      <c r="I25" s="29" t="n">
        <v>23</v>
      </c>
      <c r="J25" s="29" t="n">
        <v>287</v>
      </c>
      <c r="K25" s="29" t="n">
        <v>156</v>
      </c>
      <c r="L25" s="29" t="n">
        <v>131</v>
      </c>
      <c r="M25" s="29" t="n">
        <v>199</v>
      </c>
      <c r="N25" s="29" t="n">
        <v>91</v>
      </c>
      <c r="O25" s="29" t="n">
        <v>108</v>
      </c>
      <c r="P25" s="29" t="n">
        <v>27</v>
      </c>
      <c r="Q25" s="29" t="n">
        <v>27</v>
      </c>
      <c r="R25" s="29" t="n">
        <v>325</v>
      </c>
      <c r="S25" s="29" t="n">
        <v>298</v>
      </c>
      <c r="T25" s="29" t="n">
        <v>0</v>
      </c>
      <c r="U25" s="29" t="n">
        <v>3</v>
      </c>
      <c r="V25" s="30" t="n">
        <v>3</v>
      </c>
      <c r="W25" s="11"/>
    </row>
    <row r="26" customFormat="false" ht="11.1" hidden="false" customHeight="true" outlineLevel="0" collapsed="false">
      <c r="A26" s="20" t="s">
        <v>28</v>
      </c>
      <c r="B26" s="29" t="n">
        <v>-28</v>
      </c>
      <c r="C26" s="29" t="n">
        <v>-47</v>
      </c>
      <c r="D26" s="29" t="n">
        <v>16</v>
      </c>
      <c r="E26" s="29" t="n">
        <v>63</v>
      </c>
      <c r="F26" s="29" t="n">
        <v>19</v>
      </c>
      <c r="G26" s="29" t="n">
        <v>10</v>
      </c>
      <c r="H26" s="29" t="n">
        <v>30</v>
      </c>
      <c r="I26" s="29" t="n">
        <v>-20</v>
      </c>
      <c r="J26" s="29" t="n">
        <v>132</v>
      </c>
      <c r="K26" s="29" t="n">
        <v>77</v>
      </c>
      <c r="L26" s="29" t="n">
        <v>55</v>
      </c>
      <c r="M26" s="29" t="n">
        <v>122</v>
      </c>
      <c r="N26" s="29" t="n">
        <v>47</v>
      </c>
      <c r="O26" s="29" t="n">
        <v>75</v>
      </c>
      <c r="P26" s="29" t="n">
        <v>9</v>
      </c>
      <c r="Q26" s="29" t="n">
        <v>14</v>
      </c>
      <c r="R26" s="29" t="n">
        <v>124</v>
      </c>
      <c r="S26" s="29" t="n">
        <v>110</v>
      </c>
      <c r="T26" s="29" t="n">
        <v>-5</v>
      </c>
      <c r="U26" s="29" t="n">
        <v>0</v>
      </c>
      <c r="V26" s="30" t="n">
        <v>5</v>
      </c>
      <c r="W26" s="11"/>
    </row>
    <row r="27" customFormat="false" ht="15.95" hidden="false" customHeight="true" outlineLevel="0" collapsed="false">
      <c r="A27" s="20" t="s">
        <v>29</v>
      </c>
      <c r="B27" s="29" t="n">
        <v>47</v>
      </c>
      <c r="C27" s="29" t="n">
        <v>-38</v>
      </c>
      <c r="D27" s="29" t="n">
        <v>65</v>
      </c>
      <c r="E27" s="29" t="n">
        <v>103</v>
      </c>
      <c r="F27" s="29" t="n">
        <v>85</v>
      </c>
      <c r="G27" s="29" t="n">
        <v>115</v>
      </c>
      <c r="H27" s="29" t="n">
        <v>59</v>
      </c>
      <c r="I27" s="29" t="n">
        <v>56</v>
      </c>
      <c r="J27" s="29" t="n">
        <v>364</v>
      </c>
      <c r="K27" s="29" t="n">
        <v>190</v>
      </c>
      <c r="L27" s="29" t="n">
        <v>174</v>
      </c>
      <c r="M27" s="29" t="n">
        <v>249</v>
      </c>
      <c r="N27" s="29" t="n">
        <v>131</v>
      </c>
      <c r="O27" s="29" t="n">
        <v>118</v>
      </c>
      <c r="P27" s="29" t="n">
        <v>-30</v>
      </c>
      <c r="Q27" s="29" t="n">
        <v>-30</v>
      </c>
      <c r="R27" s="29" t="n">
        <v>326</v>
      </c>
      <c r="S27" s="29" t="n">
        <v>356</v>
      </c>
      <c r="T27" s="29" t="n">
        <v>0</v>
      </c>
      <c r="U27" s="29" t="n">
        <v>2</v>
      </c>
      <c r="V27" s="30" t="n">
        <v>2</v>
      </c>
      <c r="W27" s="11"/>
    </row>
    <row r="28" customFormat="false" ht="11.1" hidden="false" customHeight="true" outlineLevel="0" collapsed="false">
      <c r="A28" s="20" t="s">
        <v>30</v>
      </c>
      <c r="B28" s="29" t="n">
        <v>-44</v>
      </c>
      <c r="C28" s="29" t="n">
        <v>-38</v>
      </c>
      <c r="D28" s="29" t="n">
        <v>19</v>
      </c>
      <c r="E28" s="29" t="n">
        <v>57</v>
      </c>
      <c r="F28" s="29" t="n">
        <v>-6</v>
      </c>
      <c r="G28" s="29" t="n">
        <v>-3</v>
      </c>
      <c r="H28" s="29" t="n">
        <v>-5</v>
      </c>
      <c r="I28" s="29" t="n">
        <v>2</v>
      </c>
      <c r="J28" s="29" t="n">
        <v>61</v>
      </c>
      <c r="K28" s="29" t="n">
        <v>25</v>
      </c>
      <c r="L28" s="29" t="n">
        <v>36</v>
      </c>
      <c r="M28" s="29" t="n">
        <v>64</v>
      </c>
      <c r="N28" s="29" t="n">
        <v>30</v>
      </c>
      <c r="O28" s="29" t="n">
        <v>34</v>
      </c>
      <c r="P28" s="29" t="n">
        <v>-3</v>
      </c>
      <c r="Q28" s="29" t="n">
        <v>-1</v>
      </c>
      <c r="R28" s="29" t="n">
        <v>83</v>
      </c>
      <c r="S28" s="29" t="n">
        <v>84</v>
      </c>
      <c r="T28" s="29" t="n">
        <v>-2</v>
      </c>
      <c r="U28" s="29" t="n">
        <v>0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9" t="n">
        <v>-135</v>
      </c>
      <c r="C29" s="29" t="n">
        <v>-76</v>
      </c>
      <c r="D29" s="29" t="n">
        <v>23</v>
      </c>
      <c r="E29" s="29" t="n">
        <v>99</v>
      </c>
      <c r="F29" s="29" t="n">
        <v>-59</v>
      </c>
      <c r="G29" s="29" t="n">
        <v>-22</v>
      </c>
      <c r="H29" s="29" t="n">
        <v>-74</v>
      </c>
      <c r="I29" s="29" t="n">
        <v>52</v>
      </c>
      <c r="J29" s="29" t="n">
        <v>211</v>
      </c>
      <c r="K29" s="29" t="n">
        <v>83</v>
      </c>
      <c r="L29" s="29" t="n">
        <v>128</v>
      </c>
      <c r="M29" s="29" t="n">
        <v>233</v>
      </c>
      <c r="N29" s="29" t="n">
        <v>157</v>
      </c>
      <c r="O29" s="29" t="n">
        <v>76</v>
      </c>
      <c r="P29" s="29" t="n">
        <v>-37</v>
      </c>
      <c r="Q29" s="29" t="n">
        <v>-34</v>
      </c>
      <c r="R29" s="29" t="n">
        <v>134</v>
      </c>
      <c r="S29" s="29" t="n">
        <v>168</v>
      </c>
      <c r="T29" s="29" t="n">
        <v>-3</v>
      </c>
      <c r="U29" s="29" t="n">
        <v>0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9" t="n">
        <v>-19</v>
      </c>
      <c r="C30" s="29" t="n">
        <v>-35</v>
      </c>
      <c r="D30" s="29" t="n">
        <v>54</v>
      </c>
      <c r="E30" s="29" t="n">
        <v>89</v>
      </c>
      <c r="F30" s="29" t="n">
        <v>16</v>
      </c>
      <c r="G30" s="29" t="n">
        <v>27</v>
      </c>
      <c r="H30" s="29" t="n">
        <v>47</v>
      </c>
      <c r="I30" s="29" t="n">
        <v>-20</v>
      </c>
      <c r="J30" s="29" t="n">
        <v>203</v>
      </c>
      <c r="K30" s="29" t="n">
        <v>111</v>
      </c>
      <c r="L30" s="29" t="n">
        <v>92</v>
      </c>
      <c r="M30" s="29" t="n">
        <v>176</v>
      </c>
      <c r="N30" s="29" t="n">
        <v>64</v>
      </c>
      <c r="O30" s="29" t="n">
        <v>112</v>
      </c>
      <c r="P30" s="29" t="n">
        <v>-11</v>
      </c>
      <c r="Q30" s="29" t="n">
        <v>-11</v>
      </c>
      <c r="R30" s="29" t="n">
        <v>236</v>
      </c>
      <c r="S30" s="29" t="n">
        <v>247</v>
      </c>
      <c r="T30" s="29" t="n">
        <v>0</v>
      </c>
      <c r="U30" s="29" t="n">
        <v>2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9" t="n">
        <v>-6</v>
      </c>
      <c r="C31" s="29" t="n">
        <v>-51</v>
      </c>
      <c r="D31" s="29" t="n">
        <v>34</v>
      </c>
      <c r="E31" s="29" t="n">
        <v>85</v>
      </c>
      <c r="F31" s="29" t="n">
        <v>45</v>
      </c>
      <c r="G31" s="29" t="n">
        <v>27</v>
      </c>
      <c r="H31" s="29" t="n">
        <v>15</v>
      </c>
      <c r="I31" s="29" t="n">
        <v>12</v>
      </c>
      <c r="J31" s="29" t="n">
        <v>112</v>
      </c>
      <c r="K31" s="29" t="n">
        <v>58</v>
      </c>
      <c r="L31" s="29" t="n">
        <v>54</v>
      </c>
      <c r="M31" s="29" t="n">
        <v>85</v>
      </c>
      <c r="N31" s="29" t="n">
        <v>43</v>
      </c>
      <c r="O31" s="29" t="n">
        <v>42</v>
      </c>
      <c r="P31" s="29" t="n">
        <v>18</v>
      </c>
      <c r="Q31" s="29" t="n">
        <v>18</v>
      </c>
      <c r="R31" s="29" t="n">
        <v>119</v>
      </c>
      <c r="S31" s="29" t="n">
        <v>101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9" t="n">
        <v>11</v>
      </c>
      <c r="C33" s="29" t="n">
        <v>-548</v>
      </c>
      <c r="D33" s="29" t="n">
        <v>446</v>
      </c>
      <c r="E33" s="29" t="n">
        <v>994</v>
      </c>
      <c r="F33" s="29" t="n">
        <v>559</v>
      </c>
      <c r="G33" s="29" t="n">
        <v>586</v>
      </c>
      <c r="H33" s="29" t="n">
        <v>417</v>
      </c>
      <c r="I33" s="29" t="n">
        <v>169</v>
      </c>
      <c r="J33" s="29" t="n">
        <v>2246</v>
      </c>
      <c r="K33" s="29" t="n">
        <v>1148</v>
      </c>
      <c r="L33" s="29" t="n">
        <v>1098</v>
      </c>
      <c r="M33" s="29" t="n">
        <v>1660</v>
      </c>
      <c r="N33" s="29" t="n">
        <v>731</v>
      </c>
      <c r="O33" s="29" t="n">
        <v>929</v>
      </c>
      <c r="P33" s="29" t="n">
        <v>-27</v>
      </c>
      <c r="Q33" s="29" t="n">
        <v>0</v>
      </c>
      <c r="R33" s="29" t="n">
        <v>2505</v>
      </c>
      <c r="S33" s="29" t="n">
        <v>2505</v>
      </c>
      <c r="T33" s="29" t="n">
        <v>-27</v>
      </c>
      <c r="U33" s="29" t="n">
        <v>16</v>
      </c>
      <c r="V33" s="30" t="n">
        <v>43</v>
      </c>
      <c r="W33" s="11"/>
    </row>
    <row r="34" customFormat="false" ht="15.95" hidden="false" customHeight="true" outlineLevel="0" collapsed="false">
      <c r="A34" s="20" t="s">
        <v>24</v>
      </c>
      <c r="B34" s="29" t="n">
        <v>178</v>
      </c>
      <c r="C34" s="29" t="n">
        <v>-50</v>
      </c>
      <c r="D34" s="29" t="n">
        <v>64</v>
      </c>
      <c r="E34" s="29" t="n">
        <v>114</v>
      </c>
      <c r="F34" s="29" t="n">
        <v>228</v>
      </c>
      <c r="G34" s="29" t="n">
        <v>168</v>
      </c>
      <c r="H34" s="29" t="n">
        <v>93</v>
      </c>
      <c r="I34" s="29" t="n">
        <v>75</v>
      </c>
      <c r="J34" s="29" t="n">
        <v>470</v>
      </c>
      <c r="K34" s="29" t="n">
        <v>188</v>
      </c>
      <c r="L34" s="29" t="n">
        <v>282</v>
      </c>
      <c r="M34" s="29" t="n">
        <v>302</v>
      </c>
      <c r="N34" s="29" t="n">
        <v>95</v>
      </c>
      <c r="O34" s="29" t="n">
        <v>207</v>
      </c>
      <c r="P34" s="29" t="n">
        <v>60</v>
      </c>
      <c r="Q34" s="29" t="n">
        <v>67</v>
      </c>
      <c r="R34" s="29" t="n">
        <v>400</v>
      </c>
      <c r="S34" s="29" t="n">
        <v>333</v>
      </c>
      <c r="T34" s="29" t="n">
        <v>-7</v>
      </c>
      <c r="U34" s="29" t="n">
        <v>2</v>
      </c>
      <c r="V34" s="30" t="n">
        <v>9</v>
      </c>
      <c r="W34" s="11"/>
    </row>
    <row r="35" customFormat="false" ht="11.1" hidden="false" customHeight="true" outlineLevel="0" collapsed="false">
      <c r="A35" s="20" t="s">
        <v>25</v>
      </c>
      <c r="B35" s="29" t="n">
        <v>-81</v>
      </c>
      <c r="C35" s="29" t="n">
        <v>-94</v>
      </c>
      <c r="D35" s="29" t="n">
        <v>64</v>
      </c>
      <c r="E35" s="29" t="n">
        <v>158</v>
      </c>
      <c r="F35" s="29" t="n">
        <v>13</v>
      </c>
      <c r="G35" s="29" t="n">
        <v>53</v>
      </c>
      <c r="H35" s="29" t="n">
        <v>53</v>
      </c>
      <c r="I35" s="29" t="n">
        <v>0</v>
      </c>
      <c r="J35" s="29" t="n">
        <v>277</v>
      </c>
      <c r="K35" s="29" t="n">
        <v>144</v>
      </c>
      <c r="L35" s="29" t="n">
        <v>133</v>
      </c>
      <c r="M35" s="29" t="n">
        <v>224</v>
      </c>
      <c r="N35" s="29" t="n">
        <v>91</v>
      </c>
      <c r="O35" s="29" t="n">
        <v>133</v>
      </c>
      <c r="P35" s="29" t="n">
        <v>-40</v>
      </c>
      <c r="Q35" s="29" t="n">
        <v>-37</v>
      </c>
      <c r="R35" s="29" t="n">
        <v>294</v>
      </c>
      <c r="S35" s="29" t="n">
        <v>331</v>
      </c>
      <c r="T35" s="29" t="n">
        <v>-3</v>
      </c>
      <c r="U35" s="29" t="n">
        <v>3</v>
      </c>
      <c r="V35" s="30" t="n">
        <v>6</v>
      </c>
      <c r="W35" s="11"/>
    </row>
    <row r="36" customFormat="false" ht="11.1" hidden="false" customHeight="true" outlineLevel="0" collapsed="false">
      <c r="A36" s="20" t="s">
        <v>26</v>
      </c>
      <c r="B36" s="29" t="n">
        <v>-46</v>
      </c>
      <c r="C36" s="29" t="n">
        <v>-59</v>
      </c>
      <c r="D36" s="29" t="n">
        <v>60</v>
      </c>
      <c r="E36" s="29" t="n">
        <v>119</v>
      </c>
      <c r="F36" s="29" t="n">
        <v>13</v>
      </c>
      <c r="G36" s="29" t="n">
        <v>33</v>
      </c>
      <c r="H36" s="29" t="n">
        <v>23</v>
      </c>
      <c r="I36" s="29" t="n">
        <v>10</v>
      </c>
      <c r="J36" s="29" t="n">
        <v>235</v>
      </c>
      <c r="K36" s="29" t="n">
        <v>131</v>
      </c>
      <c r="L36" s="29" t="n">
        <v>104</v>
      </c>
      <c r="M36" s="29" t="n">
        <v>202</v>
      </c>
      <c r="N36" s="29" t="n">
        <v>108</v>
      </c>
      <c r="O36" s="29" t="n">
        <v>94</v>
      </c>
      <c r="P36" s="29" t="n">
        <v>-20</v>
      </c>
      <c r="Q36" s="29" t="n">
        <v>-19</v>
      </c>
      <c r="R36" s="29" t="n">
        <v>312</v>
      </c>
      <c r="S36" s="29" t="n">
        <v>331</v>
      </c>
      <c r="T36" s="29" t="n">
        <v>-1</v>
      </c>
      <c r="U36" s="29" t="n">
        <v>3</v>
      </c>
      <c r="V36" s="30" t="n">
        <v>4</v>
      </c>
      <c r="W36" s="11"/>
    </row>
    <row r="37" customFormat="false" ht="11.1" hidden="false" customHeight="true" outlineLevel="0" collapsed="false">
      <c r="A37" s="20" t="s">
        <v>27</v>
      </c>
      <c r="B37" s="29" t="n">
        <v>-65</v>
      </c>
      <c r="C37" s="29" t="n">
        <v>-67</v>
      </c>
      <c r="D37" s="29" t="n">
        <v>45</v>
      </c>
      <c r="E37" s="29" t="n">
        <v>112</v>
      </c>
      <c r="F37" s="29" t="n">
        <v>2</v>
      </c>
      <c r="G37" s="29" t="n">
        <v>33</v>
      </c>
      <c r="H37" s="29" t="n">
        <v>39</v>
      </c>
      <c r="I37" s="29" t="n">
        <v>-6</v>
      </c>
      <c r="J37" s="29" t="n">
        <v>226</v>
      </c>
      <c r="K37" s="29" t="n">
        <v>136</v>
      </c>
      <c r="L37" s="29" t="n">
        <v>90</v>
      </c>
      <c r="M37" s="29" t="n">
        <v>193</v>
      </c>
      <c r="N37" s="29" t="n">
        <v>97</v>
      </c>
      <c r="O37" s="29" t="n">
        <v>96</v>
      </c>
      <c r="P37" s="29" t="n">
        <v>-31</v>
      </c>
      <c r="Q37" s="29" t="n">
        <v>-19</v>
      </c>
      <c r="R37" s="29" t="n">
        <v>315</v>
      </c>
      <c r="S37" s="29" t="n">
        <v>334</v>
      </c>
      <c r="T37" s="29" t="n">
        <v>-12</v>
      </c>
      <c r="U37" s="29" t="n">
        <v>0</v>
      </c>
      <c r="V37" s="30" t="n">
        <v>12</v>
      </c>
      <c r="W37" s="11"/>
    </row>
    <row r="38" customFormat="false" ht="11.1" hidden="false" customHeight="true" outlineLevel="0" collapsed="false">
      <c r="A38" s="20" t="s">
        <v>28</v>
      </c>
      <c r="B38" s="29" t="n">
        <v>23</v>
      </c>
      <c r="C38" s="29" t="n">
        <v>-43</v>
      </c>
      <c r="D38" s="29" t="n">
        <v>29</v>
      </c>
      <c r="E38" s="29" t="n">
        <v>72</v>
      </c>
      <c r="F38" s="29" t="n">
        <v>66</v>
      </c>
      <c r="G38" s="29" t="n">
        <v>56</v>
      </c>
      <c r="H38" s="29" t="n">
        <v>55</v>
      </c>
      <c r="I38" s="29" t="n">
        <v>1</v>
      </c>
      <c r="J38" s="29" t="n">
        <v>156</v>
      </c>
      <c r="K38" s="29" t="n">
        <v>102</v>
      </c>
      <c r="L38" s="29" t="n">
        <v>54</v>
      </c>
      <c r="M38" s="29" t="n">
        <v>100</v>
      </c>
      <c r="N38" s="29" t="n">
        <v>47</v>
      </c>
      <c r="O38" s="29" t="n">
        <v>53</v>
      </c>
      <c r="P38" s="29" t="n">
        <v>10</v>
      </c>
      <c r="Q38" s="29" t="n">
        <v>14</v>
      </c>
      <c r="R38" s="29" t="n">
        <v>136</v>
      </c>
      <c r="S38" s="29" t="n">
        <v>122</v>
      </c>
      <c r="T38" s="29" t="n">
        <v>-4</v>
      </c>
      <c r="U38" s="29" t="n">
        <v>0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9" t="n">
        <v>32</v>
      </c>
      <c r="C39" s="29" t="n">
        <v>-43</v>
      </c>
      <c r="D39" s="29" t="n">
        <v>61</v>
      </c>
      <c r="E39" s="29" t="n">
        <v>104</v>
      </c>
      <c r="F39" s="29" t="n">
        <v>75</v>
      </c>
      <c r="G39" s="29" t="n">
        <v>76</v>
      </c>
      <c r="H39" s="29" t="n">
        <v>66</v>
      </c>
      <c r="I39" s="29" t="n">
        <v>10</v>
      </c>
      <c r="J39" s="29" t="n">
        <v>303</v>
      </c>
      <c r="K39" s="29" t="n">
        <v>164</v>
      </c>
      <c r="L39" s="29" t="n">
        <v>139</v>
      </c>
      <c r="M39" s="29" t="n">
        <v>227</v>
      </c>
      <c r="N39" s="29" t="n">
        <v>98</v>
      </c>
      <c r="O39" s="29" t="n">
        <v>129</v>
      </c>
      <c r="P39" s="29" t="n">
        <v>-1</v>
      </c>
      <c r="Q39" s="29" t="n">
        <v>-2</v>
      </c>
      <c r="R39" s="29" t="n">
        <v>391</v>
      </c>
      <c r="S39" s="29" t="n">
        <v>393</v>
      </c>
      <c r="T39" s="29" t="n">
        <v>1</v>
      </c>
      <c r="U39" s="29" t="n">
        <v>5</v>
      </c>
      <c r="V39" s="30" t="n">
        <v>4</v>
      </c>
      <c r="W39" s="11"/>
    </row>
    <row r="40" customFormat="false" ht="11.1" hidden="false" customHeight="true" outlineLevel="0" collapsed="false">
      <c r="A40" s="20" t="s">
        <v>30</v>
      </c>
      <c r="B40" s="29" t="n">
        <v>-46</v>
      </c>
      <c r="C40" s="29" t="n">
        <v>-31</v>
      </c>
      <c r="D40" s="29" t="n">
        <v>18</v>
      </c>
      <c r="E40" s="29" t="n">
        <v>49</v>
      </c>
      <c r="F40" s="29" t="n">
        <v>-15</v>
      </c>
      <c r="G40" s="29" t="n">
        <v>7</v>
      </c>
      <c r="H40" s="29" t="n">
        <v>8</v>
      </c>
      <c r="I40" s="29" t="n">
        <v>-1</v>
      </c>
      <c r="J40" s="29" t="n">
        <v>68</v>
      </c>
      <c r="K40" s="29" t="n">
        <v>32</v>
      </c>
      <c r="L40" s="29" t="n">
        <v>36</v>
      </c>
      <c r="M40" s="29" t="n">
        <v>61</v>
      </c>
      <c r="N40" s="29" t="n">
        <v>24</v>
      </c>
      <c r="O40" s="29" t="n">
        <v>37</v>
      </c>
      <c r="P40" s="29" t="n">
        <v>-22</v>
      </c>
      <c r="Q40" s="29" t="n">
        <v>-21</v>
      </c>
      <c r="R40" s="29" t="n">
        <v>79</v>
      </c>
      <c r="S40" s="29" t="n">
        <v>100</v>
      </c>
      <c r="T40" s="29" t="n">
        <v>-1</v>
      </c>
      <c r="U40" s="29" t="n">
        <v>0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9" t="n">
        <v>-16</v>
      </c>
      <c r="C41" s="29" t="n">
        <v>-64</v>
      </c>
      <c r="D41" s="29" t="n">
        <v>24</v>
      </c>
      <c r="E41" s="29" t="n">
        <v>88</v>
      </c>
      <c r="F41" s="29" t="n">
        <v>48</v>
      </c>
      <c r="G41" s="29" t="n">
        <v>38</v>
      </c>
      <c r="H41" s="29" t="n">
        <v>-9</v>
      </c>
      <c r="I41" s="29" t="n">
        <v>47</v>
      </c>
      <c r="J41" s="29" t="n">
        <v>151</v>
      </c>
      <c r="K41" s="29" t="n">
        <v>52</v>
      </c>
      <c r="L41" s="29" t="n">
        <v>99</v>
      </c>
      <c r="M41" s="29" t="n">
        <v>113</v>
      </c>
      <c r="N41" s="29" t="n">
        <v>61</v>
      </c>
      <c r="O41" s="29" t="n">
        <v>52</v>
      </c>
      <c r="P41" s="29" t="n">
        <v>10</v>
      </c>
      <c r="Q41" s="29" t="n">
        <v>10</v>
      </c>
      <c r="R41" s="29" t="n">
        <v>144</v>
      </c>
      <c r="S41" s="29" t="n">
        <v>134</v>
      </c>
      <c r="T41" s="29" t="n">
        <v>0</v>
      </c>
      <c r="U41" s="29" t="n">
        <v>1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9" t="n">
        <v>29</v>
      </c>
      <c r="C42" s="29" t="n">
        <v>-51</v>
      </c>
      <c r="D42" s="29" t="n">
        <v>49</v>
      </c>
      <c r="E42" s="29" t="n">
        <v>100</v>
      </c>
      <c r="F42" s="29" t="n">
        <v>80</v>
      </c>
      <c r="G42" s="29" t="n">
        <v>73</v>
      </c>
      <c r="H42" s="29" t="n">
        <v>49</v>
      </c>
      <c r="I42" s="29" t="n">
        <v>24</v>
      </c>
      <c r="J42" s="29" t="n">
        <v>236</v>
      </c>
      <c r="K42" s="29" t="n">
        <v>128</v>
      </c>
      <c r="L42" s="29" t="n">
        <v>108</v>
      </c>
      <c r="M42" s="29" t="n">
        <v>163</v>
      </c>
      <c r="N42" s="29" t="n">
        <v>79</v>
      </c>
      <c r="O42" s="29" t="n">
        <v>84</v>
      </c>
      <c r="P42" s="29" t="n">
        <v>7</v>
      </c>
      <c r="Q42" s="29" t="n">
        <v>7</v>
      </c>
      <c r="R42" s="29" t="n">
        <v>296</v>
      </c>
      <c r="S42" s="29" t="n">
        <v>289</v>
      </c>
      <c r="T42" s="29" t="n">
        <v>0</v>
      </c>
      <c r="U42" s="29" t="n">
        <v>1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29" t="n">
        <v>3</v>
      </c>
      <c r="C43" s="29" t="n">
        <v>-46</v>
      </c>
      <c r="D43" s="29" t="n">
        <v>32</v>
      </c>
      <c r="E43" s="29" t="n">
        <v>78</v>
      </c>
      <c r="F43" s="29" t="n">
        <v>49</v>
      </c>
      <c r="G43" s="29" t="n">
        <v>49</v>
      </c>
      <c r="H43" s="29" t="n">
        <v>40</v>
      </c>
      <c r="I43" s="29" t="n">
        <v>9</v>
      </c>
      <c r="J43" s="29" t="n">
        <v>124</v>
      </c>
      <c r="K43" s="29" t="n">
        <v>71</v>
      </c>
      <c r="L43" s="29" t="n">
        <v>53</v>
      </c>
      <c r="M43" s="29" t="n">
        <v>75</v>
      </c>
      <c r="N43" s="29" t="n">
        <v>31</v>
      </c>
      <c r="O43" s="29" t="n">
        <v>44</v>
      </c>
      <c r="P43" s="29" t="n">
        <v>0</v>
      </c>
      <c r="Q43" s="29" t="n">
        <v>0</v>
      </c>
      <c r="R43" s="29" t="n">
        <v>138</v>
      </c>
      <c r="S43" s="29" t="n">
        <v>138</v>
      </c>
      <c r="T43" s="29" t="n">
        <v>0</v>
      </c>
      <c r="U43" s="29" t="n">
        <v>1</v>
      </c>
      <c r="V43" s="30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5" width="6.74"/>
    <col collapsed="false" customWidth="false" hidden="false" outlineLevel="0" max="257" min="2" style="35" width="6.12"/>
  </cols>
  <sheetData>
    <row r="1" s="37" customFormat="true" ht="14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37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 t="s">
        <v>44</v>
      </c>
      <c r="U3" s="39"/>
      <c r="V3" s="39"/>
    </row>
    <row r="4" customFormat="false" ht="12" hidden="false" customHeight="true" outlineLevel="0" collapsed="false">
      <c r="A4" s="40" t="s">
        <v>3</v>
      </c>
      <c r="B4" s="41" t="s">
        <v>4</v>
      </c>
      <c r="C4" s="42" t="s">
        <v>5</v>
      </c>
      <c r="D4" s="42"/>
      <c r="E4" s="42"/>
      <c r="F4" s="43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</row>
    <row r="5" customFormat="false" ht="12" hidden="false" customHeight="true" outlineLevel="0" collapsed="false">
      <c r="A5" s="40"/>
      <c r="B5" s="41"/>
      <c r="C5" s="45" t="s">
        <v>7</v>
      </c>
      <c r="D5" s="46" t="s">
        <v>8</v>
      </c>
      <c r="E5" s="46" t="s">
        <v>9</v>
      </c>
      <c r="F5" s="45" t="s">
        <v>10</v>
      </c>
      <c r="G5" s="46" t="s">
        <v>11</v>
      </c>
      <c r="H5" s="46"/>
      <c r="I5" s="46"/>
      <c r="J5" s="46"/>
      <c r="K5" s="46"/>
      <c r="L5" s="46"/>
      <c r="M5" s="46"/>
      <c r="N5" s="46"/>
      <c r="O5" s="46"/>
      <c r="P5" s="47" t="s">
        <v>12</v>
      </c>
      <c r="Q5" s="47"/>
      <c r="R5" s="47"/>
      <c r="S5" s="47"/>
      <c r="T5" s="47"/>
      <c r="U5" s="47"/>
      <c r="V5" s="47"/>
      <c r="W5" s="44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6" t="s">
        <v>13</v>
      </c>
      <c r="H6" s="46"/>
      <c r="I6" s="46"/>
      <c r="J6" s="46" t="s">
        <v>14</v>
      </c>
      <c r="K6" s="46"/>
      <c r="L6" s="46"/>
      <c r="M6" s="46" t="s">
        <v>15</v>
      </c>
      <c r="N6" s="46"/>
      <c r="O6" s="46"/>
      <c r="P6" s="46" t="s">
        <v>13</v>
      </c>
      <c r="Q6" s="46" t="s">
        <v>16</v>
      </c>
      <c r="R6" s="46"/>
      <c r="S6" s="46"/>
      <c r="T6" s="47" t="s">
        <v>17</v>
      </c>
      <c r="U6" s="47"/>
      <c r="V6" s="47"/>
      <c r="W6" s="44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6" t="s">
        <v>18</v>
      </c>
      <c r="H7" s="46" t="s">
        <v>19</v>
      </c>
      <c r="I7" s="46" t="s">
        <v>20</v>
      </c>
      <c r="J7" s="46" t="s">
        <v>18</v>
      </c>
      <c r="K7" s="46" t="s">
        <v>19</v>
      </c>
      <c r="L7" s="46" t="s">
        <v>20</v>
      </c>
      <c r="M7" s="46" t="s">
        <v>18</v>
      </c>
      <c r="N7" s="46" t="s">
        <v>19</v>
      </c>
      <c r="O7" s="46" t="s">
        <v>20</v>
      </c>
      <c r="P7" s="46"/>
      <c r="Q7" s="46" t="s">
        <v>13</v>
      </c>
      <c r="R7" s="46" t="s">
        <v>14</v>
      </c>
      <c r="S7" s="46" t="s">
        <v>15</v>
      </c>
      <c r="T7" s="46" t="s">
        <v>13</v>
      </c>
      <c r="U7" s="48" t="s">
        <v>21</v>
      </c>
      <c r="V7" s="49" t="s">
        <v>22</v>
      </c>
      <c r="W7" s="44"/>
    </row>
    <row r="8" s="37" customFormat="true" ht="20.1" hidden="false" customHeight="true" outlineLevel="0" collapsed="false">
      <c r="A8" s="50"/>
      <c r="B8" s="51" t="s">
        <v>1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2"/>
    </row>
    <row r="9" customFormat="false" ht="11.1" hidden="false" customHeight="true" outlineLevel="0" collapsed="false">
      <c r="A9" s="53" t="s">
        <v>23</v>
      </c>
      <c r="B9" s="54" t="n">
        <v>-559</v>
      </c>
      <c r="C9" s="55" t="n">
        <v>-1021</v>
      </c>
      <c r="D9" s="55" t="n">
        <v>843</v>
      </c>
      <c r="E9" s="55" t="n">
        <v>1864</v>
      </c>
      <c r="F9" s="55" t="n">
        <v>462</v>
      </c>
      <c r="G9" s="55" t="n">
        <v>481</v>
      </c>
      <c r="H9" s="55" t="n">
        <v>602</v>
      </c>
      <c r="I9" s="55" t="n">
        <v>-121</v>
      </c>
      <c r="J9" s="55" t="n">
        <v>3947</v>
      </c>
      <c r="K9" s="55" t="n">
        <v>1894</v>
      </c>
      <c r="L9" s="55" t="n">
        <v>2053</v>
      </c>
      <c r="M9" s="55" t="n">
        <v>3466</v>
      </c>
      <c r="N9" s="55" t="n">
        <v>1292</v>
      </c>
      <c r="O9" s="55" t="n">
        <v>2174</v>
      </c>
      <c r="P9" s="55" t="n">
        <v>-19</v>
      </c>
      <c r="Q9" s="55" t="n">
        <v>0</v>
      </c>
      <c r="R9" s="55" t="n">
        <v>4331</v>
      </c>
      <c r="S9" s="55" t="n">
        <v>4331</v>
      </c>
      <c r="T9" s="55" t="n">
        <v>-19</v>
      </c>
      <c r="U9" s="55" t="n">
        <v>54</v>
      </c>
      <c r="V9" s="56" t="n">
        <v>73</v>
      </c>
      <c r="W9" s="44"/>
    </row>
    <row r="10" customFormat="false" ht="15.95" hidden="false" customHeight="true" outlineLevel="0" collapsed="false">
      <c r="A10" s="53" t="s">
        <v>24</v>
      </c>
      <c r="B10" s="54" t="n">
        <v>147</v>
      </c>
      <c r="C10" s="55" t="n">
        <v>-109</v>
      </c>
      <c r="D10" s="55" t="n">
        <v>98</v>
      </c>
      <c r="E10" s="55" t="n">
        <v>207</v>
      </c>
      <c r="F10" s="55" t="n">
        <v>256</v>
      </c>
      <c r="G10" s="55" t="n">
        <v>202</v>
      </c>
      <c r="H10" s="55" t="n">
        <v>169</v>
      </c>
      <c r="I10" s="55" t="n">
        <v>33</v>
      </c>
      <c r="J10" s="55" t="n">
        <v>891</v>
      </c>
      <c r="K10" s="55" t="n">
        <v>355</v>
      </c>
      <c r="L10" s="55" t="n">
        <v>536</v>
      </c>
      <c r="M10" s="55" t="n">
        <v>689</v>
      </c>
      <c r="N10" s="55" t="n">
        <v>186</v>
      </c>
      <c r="O10" s="55" t="n">
        <v>503</v>
      </c>
      <c r="P10" s="55" t="n">
        <v>54</v>
      </c>
      <c r="Q10" s="55" t="n">
        <v>71</v>
      </c>
      <c r="R10" s="55" t="n">
        <v>690</v>
      </c>
      <c r="S10" s="55" t="n">
        <v>619</v>
      </c>
      <c r="T10" s="55" t="n">
        <v>-17</v>
      </c>
      <c r="U10" s="55" t="n">
        <v>5</v>
      </c>
      <c r="V10" s="56" t="n">
        <v>22</v>
      </c>
      <c r="W10" s="44"/>
    </row>
    <row r="11" customFormat="false" ht="11.1" hidden="false" customHeight="true" outlineLevel="0" collapsed="false">
      <c r="A11" s="53" t="s">
        <v>25</v>
      </c>
      <c r="B11" s="54" t="n">
        <v>-240</v>
      </c>
      <c r="C11" s="55" t="n">
        <v>-151</v>
      </c>
      <c r="D11" s="55" t="n">
        <v>112</v>
      </c>
      <c r="E11" s="55" t="n">
        <v>263</v>
      </c>
      <c r="F11" s="55" t="n">
        <v>-89</v>
      </c>
      <c r="G11" s="55" t="n">
        <v>-60</v>
      </c>
      <c r="H11" s="55" t="n">
        <v>55</v>
      </c>
      <c r="I11" s="55" t="n">
        <v>-115</v>
      </c>
      <c r="J11" s="55" t="n">
        <v>514</v>
      </c>
      <c r="K11" s="55" t="n">
        <v>234</v>
      </c>
      <c r="L11" s="55" t="n">
        <v>280</v>
      </c>
      <c r="M11" s="55" t="n">
        <v>574</v>
      </c>
      <c r="N11" s="55" t="n">
        <v>179</v>
      </c>
      <c r="O11" s="55" t="n">
        <v>395</v>
      </c>
      <c r="P11" s="55" t="n">
        <v>-29</v>
      </c>
      <c r="Q11" s="55" t="n">
        <v>-19</v>
      </c>
      <c r="R11" s="55" t="n">
        <v>518</v>
      </c>
      <c r="S11" s="55" t="n">
        <v>537</v>
      </c>
      <c r="T11" s="55" t="n">
        <v>-10</v>
      </c>
      <c r="U11" s="55" t="n">
        <v>4</v>
      </c>
      <c r="V11" s="56" t="n">
        <v>14</v>
      </c>
      <c r="W11" s="44"/>
    </row>
    <row r="12" customFormat="false" ht="11.1" hidden="false" customHeight="true" outlineLevel="0" collapsed="false">
      <c r="A12" s="53" t="s">
        <v>26</v>
      </c>
      <c r="B12" s="54" t="n">
        <v>-95</v>
      </c>
      <c r="C12" s="55" t="n">
        <v>-124</v>
      </c>
      <c r="D12" s="55" t="n">
        <v>124</v>
      </c>
      <c r="E12" s="55" t="n">
        <v>248</v>
      </c>
      <c r="F12" s="55" t="n">
        <v>29</v>
      </c>
      <c r="G12" s="55" t="n">
        <v>36</v>
      </c>
      <c r="H12" s="55" t="n">
        <v>62</v>
      </c>
      <c r="I12" s="55" t="n">
        <v>-26</v>
      </c>
      <c r="J12" s="55" t="n">
        <v>457</v>
      </c>
      <c r="K12" s="55" t="n">
        <v>235</v>
      </c>
      <c r="L12" s="55" t="n">
        <v>222</v>
      </c>
      <c r="M12" s="55" t="n">
        <v>421</v>
      </c>
      <c r="N12" s="55" t="n">
        <v>173</v>
      </c>
      <c r="O12" s="55" t="n">
        <v>248</v>
      </c>
      <c r="P12" s="55" t="n">
        <v>-7</v>
      </c>
      <c r="Q12" s="55" t="n">
        <v>-7</v>
      </c>
      <c r="R12" s="55" t="n">
        <v>561</v>
      </c>
      <c r="S12" s="55" t="n">
        <v>568</v>
      </c>
      <c r="T12" s="55" t="n">
        <v>0</v>
      </c>
      <c r="U12" s="55" t="n">
        <v>12</v>
      </c>
      <c r="V12" s="56" t="n">
        <v>12</v>
      </c>
      <c r="W12" s="44"/>
    </row>
    <row r="13" customFormat="false" ht="11.1" hidden="false" customHeight="true" outlineLevel="0" collapsed="false">
      <c r="A13" s="53" t="s">
        <v>27</v>
      </c>
      <c r="B13" s="54" t="n">
        <v>-71</v>
      </c>
      <c r="C13" s="55" t="n">
        <v>-89</v>
      </c>
      <c r="D13" s="55" t="n">
        <v>113</v>
      </c>
      <c r="E13" s="55" t="n">
        <v>202</v>
      </c>
      <c r="F13" s="55" t="n">
        <v>18</v>
      </c>
      <c r="G13" s="55" t="n">
        <v>86</v>
      </c>
      <c r="H13" s="55" t="n">
        <v>43</v>
      </c>
      <c r="I13" s="55" t="n">
        <v>43</v>
      </c>
      <c r="J13" s="55" t="n">
        <v>454</v>
      </c>
      <c r="K13" s="55" t="n">
        <v>246</v>
      </c>
      <c r="L13" s="55" t="n">
        <v>208</v>
      </c>
      <c r="M13" s="55" t="n">
        <v>368</v>
      </c>
      <c r="N13" s="55" t="n">
        <v>203</v>
      </c>
      <c r="O13" s="55" t="n">
        <v>165</v>
      </c>
      <c r="P13" s="55" t="n">
        <v>-68</v>
      </c>
      <c r="Q13" s="55" t="n">
        <v>-65</v>
      </c>
      <c r="R13" s="55" t="n">
        <v>543</v>
      </c>
      <c r="S13" s="55" t="n">
        <v>608</v>
      </c>
      <c r="T13" s="55" t="n">
        <v>-3</v>
      </c>
      <c r="U13" s="55" t="n">
        <v>9</v>
      </c>
      <c r="V13" s="56" t="n">
        <v>12</v>
      </c>
      <c r="W13" s="44"/>
    </row>
    <row r="14" customFormat="false" ht="11.1" hidden="false" customHeight="true" outlineLevel="0" collapsed="false">
      <c r="A14" s="53" t="s">
        <v>28</v>
      </c>
      <c r="B14" s="54" t="n">
        <v>-68</v>
      </c>
      <c r="C14" s="55" t="n">
        <v>-84</v>
      </c>
      <c r="D14" s="55" t="n">
        <v>36</v>
      </c>
      <c r="E14" s="55" t="n">
        <v>120</v>
      </c>
      <c r="F14" s="55" t="n">
        <v>16</v>
      </c>
      <c r="G14" s="55" t="n">
        <v>23</v>
      </c>
      <c r="H14" s="55" t="n">
        <v>44</v>
      </c>
      <c r="I14" s="55" t="n">
        <v>-21</v>
      </c>
      <c r="J14" s="55" t="n">
        <v>224</v>
      </c>
      <c r="K14" s="55" t="n">
        <v>123</v>
      </c>
      <c r="L14" s="55" t="n">
        <v>101</v>
      </c>
      <c r="M14" s="55" t="n">
        <v>201</v>
      </c>
      <c r="N14" s="55" t="n">
        <v>79</v>
      </c>
      <c r="O14" s="55" t="n">
        <v>122</v>
      </c>
      <c r="P14" s="55" t="n">
        <v>-7</v>
      </c>
      <c r="Q14" s="55" t="n">
        <v>-10</v>
      </c>
      <c r="R14" s="55" t="n">
        <v>212</v>
      </c>
      <c r="S14" s="55" t="n">
        <v>222</v>
      </c>
      <c r="T14" s="55" t="n">
        <v>3</v>
      </c>
      <c r="U14" s="55" t="n">
        <v>4</v>
      </c>
      <c r="V14" s="56" t="n">
        <v>1</v>
      </c>
      <c r="W14" s="44"/>
    </row>
    <row r="15" customFormat="false" ht="15.95" hidden="false" customHeight="true" outlineLevel="0" collapsed="false">
      <c r="A15" s="53" t="s">
        <v>29</v>
      </c>
      <c r="B15" s="54" t="n">
        <v>129</v>
      </c>
      <c r="C15" s="55" t="n">
        <v>-74</v>
      </c>
      <c r="D15" s="55" t="n">
        <v>135</v>
      </c>
      <c r="E15" s="55" t="n">
        <v>209</v>
      </c>
      <c r="F15" s="55" t="n">
        <v>203</v>
      </c>
      <c r="G15" s="55" t="n">
        <v>94</v>
      </c>
      <c r="H15" s="55" t="n">
        <v>135</v>
      </c>
      <c r="I15" s="55" t="n">
        <v>-41</v>
      </c>
      <c r="J15" s="55" t="n">
        <v>518</v>
      </c>
      <c r="K15" s="55" t="n">
        <v>295</v>
      </c>
      <c r="L15" s="55" t="n">
        <v>223</v>
      </c>
      <c r="M15" s="55" t="n">
        <v>424</v>
      </c>
      <c r="N15" s="55" t="n">
        <v>160</v>
      </c>
      <c r="O15" s="55" t="n">
        <v>264</v>
      </c>
      <c r="P15" s="55" t="n">
        <v>109</v>
      </c>
      <c r="Q15" s="55" t="n">
        <v>100</v>
      </c>
      <c r="R15" s="55" t="n">
        <v>720</v>
      </c>
      <c r="S15" s="55" t="n">
        <v>620</v>
      </c>
      <c r="T15" s="55" t="n">
        <v>9</v>
      </c>
      <c r="U15" s="55" t="n">
        <v>13</v>
      </c>
      <c r="V15" s="56" t="n">
        <v>4</v>
      </c>
      <c r="W15" s="44"/>
    </row>
    <row r="16" customFormat="false" ht="11.1" hidden="false" customHeight="true" outlineLevel="0" collapsed="false">
      <c r="A16" s="53" t="s">
        <v>30</v>
      </c>
      <c r="B16" s="54" t="n">
        <v>-49</v>
      </c>
      <c r="C16" s="55" t="n">
        <v>-64</v>
      </c>
      <c r="D16" s="55" t="n">
        <v>47</v>
      </c>
      <c r="E16" s="55" t="n">
        <v>111</v>
      </c>
      <c r="F16" s="55" t="n">
        <v>15</v>
      </c>
      <c r="G16" s="55" t="n">
        <v>-18</v>
      </c>
      <c r="H16" s="55" t="n">
        <v>-12</v>
      </c>
      <c r="I16" s="55" t="n">
        <v>-6</v>
      </c>
      <c r="J16" s="55" t="n">
        <v>116</v>
      </c>
      <c r="K16" s="55" t="n">
        <v>53</v>
      </c>
      <c r="L16" s="55" t="n">
        <v>63</v>
      </c>
      <c r="M16" s="55" t="n">
        <v>134</v>
      </c>
      <c r="N16" s="55" t="n">
        <v>65</v>
      </c>
      <c r="O16" s="55" t="n">
        <v>69</v>
      </c>
      <c r="P16" s="55" t="n">
        <v>33</v>
      </c>
      <c r="Q16" s="55" t="n">
        <v>33</v>
      </c>
      <c r="R16" s="55" t="n">
        <v>192</v>
      </c>
      <c r="S16" s="55" t="n">
        <v>159</v>
      </c>
      <c r="T16" s="55" t="n">
        <v>0</v>
      </c>
      <c r="U16" s="55" t="n">
        <v>0</v>
      </c>
      <c r="V16" s="56" t="n">
        <v>0</v>
      </c>
      <c r="W16" s="44"/>
    </row>
    <row r="17" customFormat="false" ht="11.1" hidden="false" customHeight="true" outlineLevel="0" collapsed="false">
      <c r="A17" s="53" t="s">
        <v>31</v>
      </c>
      <c r="B17" s="54" t="n">
        <v>-139</v>
      </c>
      <c r="C17" s="55" t="n">
        <v>-101</v>
      </c>
      <c r="D17" s="55" t="n">
        <v>48</v>
      </c>
      <c r="E17" s="55" t="n">
        <v>149</v>
      </c>
      <c r="F17" s="55" t="n">
        <v>-38</v>
      </c>
      <c r="G17" s="55" t="n">
        <v>-14</v>
      </c>
      <c r="H17" s="55" t="n">
        <v>25</v>
      </c>
      <c r="I17" s="55" t="n">
        <v>-39</v>
      </c>
      <c r="J17" s="55" t="n">
        <v>226</v>
      </c>
      <c r="K17" s="55" t="n">
        <v>84</v>
      </c>
      <c r="L17" s="55" t="n">
        <v>142</v>
      </c>
      <c r="M17" s="55" t="n">
        <v>240</v>
      </c>
      <c r="N17" s="55" t="n">
        <v>59</v>
      </c>
      <c r="O17" s="55" t="n">
        <v>181</v>
      </c>
      <c r="P17" s="55" t="n">
        <v>-24</v>
      </c>
      <c r="Q17" s="55" t="n">
        <v>-24</v>
      </c>
      <c r="R17" s="55" t="n">
        <v>240</v>
      </c>
      <c r="S17" s="55" t="n">
        <v>264</v>
      </c>
      <c r="T17" s="55" t="n">
        <v>0</v>
      </c>
      <c r="U17" s="55" t="n">
        <v>3</v>
      </c>
      <c r="V17" s="56" t="n">
        <v>3</v>
      </c>
      <c r="W17" s="44"/>
    </row>
    <row r="18" customFormat="false" ht="11.1" hidden="false" customHeight="true" outlineLevel="0" collapsed="false">
      <c r="A18" s="53" t="s">
        <v>32</v>
      </c>
      <c r="B18" s="54" t="n">
        <v>-129</v>
      </c>
      <c r="C18" s="55" t="n">
        <v>-139</v>
      </c>
      <c r="D18" s="55" t="n">
        <v>84</v>
      </c>
      <c r="E18" s="55" t="n">
        <v>223</v>
      </c>
      <c r="F18" s="55" t="n">
        <v>10</v>
      </c>
      <c r="G18" s="55" t="n">
        <v>59</v>
      </c>
      <c r="H18" s="55" t="n">
        <v>45</v>
      </c>
      <c r="I18" s="55" t="n">
        <v>14</v>
      </c>
      <c r="J18" s="55" t="n">
        <v>342</v>
      </c>
      <c r="K18" s="55" t="n">
        <v>172</v>
      </c>
      <c r="L18" s="55" t="n">
        <v>170</v>
      </c>
      <c r="M18" s="55" t="n">
        <v>283</v>
      </c>
      <c r="N18" s="55" t="n">
        <v>127</v>
      </c>
      <c r="O18" s="55" t="n">
        <v>156</v>
      </c>
      <c r="P18" s="55" t="n">
        <v>-49</v>
      </c>
      <c r="Q18" s="55" t="n">
        <v>-48</v>
      </c>
      <c r="R18" s="55" t="n">
        <v>439</v>
      </c>
      <c r="S18" s="55" t="n">
        <v>487</v>
      </c>
      <c r="T18" s="55" t="n">
        <v>-1</v>
      </c>
      <c r="U18" s="55" t="n">
        <v>3</v>
      </c>
      <c r="V18" s="56" t="n">
        <v>4</v>
      </c>
      <c r="W18" s="44"/>
    </row>
    <row r="19" customFormat="false" ht="11.1" hidden="false" customHeight="true" outlineLevel="0" collapsed="false">
      <c r="A19" s="53" t="s">
        <v>33</v>
      </c>
      <c r="B19" s="54" t="n">
        <v>-44</v>
      </c>
      <c r="C19" s="55" t="n">
        <v>-86</v>
      </c>
      <c r="D19" s="55" t="n">
        <v>46</v>
      </c>
      <c r="E19" s="55" t="n">
        <v>132</v>
      </c>
      <c r="F19" s="55" t="n">
        <v>42</v>
      </c>
      <c r="G19" s="55" t="n">
        <v>73</v>
      </c>
      <c r="H19" s="55" t="n">
        <v>36</v>
      </c>
      <c r="I19" s="55" t="n">
        <v>37</v>
      </c>
      <c r="J19" s="55" t="n">
        <v>205</v>
      </c>
      <c r="K19" s="55" t="n">
        <v>97</v>
      </c>
      <c r="L19" s="55" t="n">
        <v>108</v>
      </c>
      <c r="M19" s="55" t="n">
        <v>132</v>
      </c>
      <c r="N19" s="55" t="n">
        <v>61</v>
      </c>
      <c r="O19" s="55" t="n">
        <v>71</v>
      </c>
      <c r="P19" s="55" t="n">
        <v>-31</v>
      </c>
      <c r="Q19" s="55" t="n">
        <v>-31</v>
      </c>
      <c r="R19" s="55" t="n">
        <v>216</v>
      </c>
      <c r="S19" s="55" t="n">
        <v>247</v>
      </c>
      <c r="T19" s="55" t="n">
        <v>0</v>
      </c>
      <c r="U19" s="55" t="n">
        <v>1</v>
      </c>
      <c r="V19" s="56" t="n">
        <v>1</v>
      </c>
      <c r="W19" s="44"/>
    </row>
    <row r="20" s="37" customFormat="true" ht="20.1" hidden="false" customHeight="true" outlineLevel="0" collapsed="false">
      <c r="A20" s="57"/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2"/>
    </row>
    <row r="21" customFormat="false" ht="11.1" hidden="false" customHeight="true" outlineLevel="0" collapsed="false">
      <c r="A21" s="53" t="s">
        <v>23</v>
      </c>
      <c r="B21" s="54" t="n">
        <v>-147</v>
      </c>
      <c r="C21" s="55" t="n">
        <v>-496</v>
      </c>
      <c r="D21" s="55" t="n">
        <v>427</v>
      </c>
      <c r="E21" s="55" t="n">
        <v>923</v>
      </c>
      <c r="F21" s="55" t="n">
        <v>349</v>
      </c>
      <c r="G21" s="55" t="n">
        <v>355</v>
      </c>
      <c r="H21" s="55" t="n">
        <v>300</v>
      </c>
      <c r="I21" s="55" t="n">
        <v>55</v>
      </c>
      <c r="J21" s="55" t="n">
        <v>2079</v>
      </c>
      <c r="K21" s="55" t="n">
        <v>944</v>
      </c>
      <c r="L21" s="55" t="n">
        <v>1135</v>
      </c>
      <c r="M21" s="55" t="n">
        <v>1724</v>
      </c>
      <c r="N21" s="55" t="n">
        <v>644</v>
      </c>
      <c r="O21" s="55" t="n">
        <v>1080</v>
      </c>
      <c r="P21" s="55" t="n">
        <v>-6</v>
      </c>
      <c r="Q21" s="55" t="n">
        <v>0</v>
      </c>
      <c r="R21" s="55" t="n">
        <v>2099</v>
      </c>
      <c r="S21" s="55" t="n">
        <v>2099</v>
      </c>
      <c r="T21" s="55" t="n">
        <v>-6</v>
      </c>
      <c r="U21" s="55" t="n">
        <v>34</v>
      </c>
      <c r="V21" s="56" t="n">
        <v>40</v>
      </c>
      <c r="W21" s="44"/>
    </row>
    <row r="22" customFormat="false" ht="15.95" hidden="false" customHeight="true" outlineLevel="0" collapsed="false">
      <c r="A22" s="53" t="s">
        <v>24</v>
      </c>
      <c r="B22" s="54" t="n">
        <v>74</v>
      </c>
      <c r="C22" s="55" t="n">
        <v>-46</v>
      </c>
      <c r="D22" s="55" t="n">
        <v>49</v>
      </c>
      <c r="E22" s="55" t="n">
        <v>95</v>
      </c>
      <c r="F22" s="55" t="n">
        <v>120</v>
      </c>
      <c r="G22" s="55" t="n">
        <v>117</v>
      </c>
      <c r="H22" s="55" t="n">
        <v>84</v>
      </c>
      <c r="I22" s="55" t="n">
        <v>33</v>
      </c>
      <c r="J22" s="55" t="n">
        <v>454</v>
      </c>
      <c r="K22" s="55" t="n">
        <v>168</v>
      </c>
      <c r="L22" s="55" t="n">
        <v>286</v>
      </c>
      <c r="M22" s="55" t="n">
        <v>337</v>
      </c>
      <c r="N22" s="55" t="n">
        <v>84</v>
      </c>
      <c r="O22" s="55" t="n">
        <v>253</v>
      </c>
      <c r="P22" s="55" t="n">
        <v>3</v>
      </c>
      <c r="Q22" s="55" t="n">
        <v>13</v>
      </c>
      <c r="R22" s="55" t="n">
        <v>314</v>
      </c>
      <c r="S22" s="55" t="n">
        <v>301</v>
      </c>
      <c r="T22" s="55" t="n">
        <v>-10</v>
      </c>
      <c r="U22" s="55" t="n">
        <v>3</v>
      </c>
      <c r="V22" s="56" t="n">
        <v>13</v>
      </c>
      <c r="W22" s="44"/>
    </row>
    <row r="23" customFormat="false" ht="11.1" hidden="false" customHeight="true" outlineLevel="0" collapsed="false">
      <c r="A23" s="53" t="s">
        <v>25</v>
      </c>
      <c r="B23" s="54" t="n">
        <v>-94</v>
      </c>
      <c r="C23" s="55" t="n">
        <v>-67</v>
      </c>
      <c r="D23" s="55" t="n">
        <v>61</v>
      </c>
      <c r="E23" s="55" t="n">
        <v>128</v>
      </c>
      <c r="F23" s="55" t="n">
        <v>-27</v>
      </c>
      <c r="G23" s="55" t="n">
        <v>-5</v>
      </c>
      <c r="H23" s="55" t="n">
        <v>22</v>
      </c>
      <c r="I23" s="55" t="n">
        <v>-27</v>
      </c>
      <c r="J23" s="55" t="n">
        <v>266</v>
      </c>
      <c r="K23" s="55" t="n">
        <v>110</v>
      </c>
      <c r="L23" s="55" t="n">
        <v>156</v>
      </c>
      <c r="M23" s="55" t="n">
        <v>271</v>
      </c>
      <c r="N23" s="55" t="n">
        <v>88</v>
      </c>
      <c r="O23" s="55" t="n">
        <v>183</v>
      </c>
      <c r="P23" s="55" t="n">
        <v>-22</v>
      </c>
      <c r="Q23" s="55" t="n">
        <v>-19</v>
      </c>
      <c r="R23" s="55" t="n">
        <v>251</v>
      </c>
      <c r="S23" s="55" t="n">
        <v>270</v>
      </c>
      <c r="T23" s="55" t="n">
        <v>-3</v>
      </c>
      <c r="U23" s="55" t="n">
        <v>1</v>
      </c>
      <c r="V23" s="56" t="n">
        <v>4</v>
      </c>
      <c r="W23" s="44"/>
    </row>
    <row r="24" customFormat="false" ht="11.1" hidden="false" customHeight="true" outlineLevel="0" collapsed="false">
      <c r="A24" s="53" t="s">
        <v>26</v>
      </c>
      <c r="B24" s="54" t="n">
        <v>-45</v>
      </c>
      <c r="C24" s="55" t="n">
        <v>-66</v>
      </c>
      <c r="D24" s="55" t="n">
        <v>55</v>
      </c>
      <c r="E24" s="55" t="n">
        <v>121</v>
      </c>
      <c r="F24" s="55" t="n">
        <v>21</v>
      </c>
      <c r="G24" s="55" t="n">
        <v>21</v>
      </c>
      <c r="H24" s="55" t="n">
        <v>27</v>
      </c>
      <c r="I24" s="55" t="n">
        <v>-6</v>
      </c>
      <c r="J24" s="55" t="n">
        <v>243</v>
      </c>
      <c r="K24" s="55" t="n">
        <v>115</v>
      </c>
      <c r="L24" s="55" t="n">
        <v>128</v>
      </c>
      <c r="M24" s="55" t="n">
        <v>222</v>
      </c>
      <c r="N24" s="55" t="n">
        <v>88</v>
      </c>
      <c r="O24" s="55" t="n">
        <v>134</v>
      </c>
      <c r="P24" s="55" t="n">
        <v>0</v>
      </c>
      <c r="Q24" s="55" t="n">
        <v>-1</v>
      </c>
      <c r="R24" s="55" t="n">
        <v>287</v>
      </c>
      <c r="S24" s="55" t="n">
        <v>288</v>
      </c>
      <c r="T24" s="55" t="n">
        <v>1</v>
      </c>
      <c r="U24" s="55" t="n">
        <v>10</v>
      </c>
      <c r="V24" s="56" t="n">
        <v>9</v>
      </c>
      <c r="W24" s="44"/>
    </row>
    <row r="25" customFormat="false" ht="11.1" hidden="false" customHeight="true" outlineLevel="0" collapsed="false">
      <c r="A25" s="53" t="s">
        <v>27</v>
      </c>
      <c r="B25" s="54" t="n">
        <v>-1</v>
      </c>
      <c r="C25" s="55" t="n">
        <v>-46</v>
      </c>
      <c r="D25" s="55" t="n">
        <v>51</v>
      </c>
      <c r="E25" s="55" t="n">
        <v>97</v>
      </c>
      <c r="F25" s="55" t="n">
        <v>45</v>
      </c>
      <c r="G25" s="55" t="n">
        <v>73</v>
      </c>
      <c r="H25" s="55" t="n">
        <v>17</v>
      </c>
      <c r="I25" s="55" t="n">
        <v>56</v>
      </c>
      <c r="J25" s="55" t="n">
        <v>249</v>
      </c>
      <c r="K25" s="55" t="n">
        <v>122</v>
      </c>
      <c r="L25" s="55" t="n">
        <v>127</v>
      </c>
      <c r="M25" s="55" t="n">
        <v>176</v>
      </c>
      <c r="N25" s="55" t="n">
        <v>105</v>
      </c>
      <c r="O25" s="55" t="n">
        <v>71</v>
      </c>
      <c r="P25" s="55" t="n">
        <v>-28</v>
      </c>
      <c r="Q25" s="55" t="n">
        <v>-26</v>
      </c>
      <c r="R25" s="55" t="n">
        <v>266</v>
      </c>
      <c r="S25" s="55" t="n">
        <v>292</v>
      </c>
      <c r="T25" s="55" t="n">
        <v>-2</v>
      </c>
      <c r="U25" s="55" t="n">
        <v>5</v>
      </c>
      <c r="V25" s="56" t="n">
        <v>7</v>
      </c>
      <c r="W25" s="44"/>
    </row>
    <row r="26" customFormat="false" ht="11.1" hidden="false" customHeight="true" outlineLevel="0" collapsed="false">
      <c r="A26" s="53" t="s">
        <v>28</v>
      </c>
      <c r="B26" s="54" t="n">
        <v>-11</v>
      </c>
      <c r="C26" s="55" t="n">
        <v>-35</v>
      </c>
      <c r="D26" s="55" t="n">
        <v>23</v>
      </c>
      <c r="E26" s="55" t="n">
        <v>58</v>
      </c>
      <c r="F26" s="55" t="n">
        <v>24</v>
      </c>
      <c r="G26" s="55" t="n">
        <v>21</v>
      </c>
      <c r="H26" s="55" t="n">
        <v>21</v>
      </c>
      <c r="I26" s="55" t="n">
        <v>0</v>
      </c>
      <c r="J26" s="55" t="n">
        <v>109</v>
      </c>
      <c r="K26" s="55" t="n">
        <v>57</v>
      </c>
      <c r="L26" s="55" t="n">
        <v>52</v>
      </c>
      <c r="M26" s="55" t="n">
        <v>88</v>
      </c>
      <c r="N26" s="55" t="n">
        <v>36</v>
      </c>
      <c r="O26" s="55" t="n">
        <v>52</v>
      </c>
      <c r="P26" s="55" t="n">
        <v>3</v>
      </c>
      <c r="Q26" s="55" t="n">
        <v>1</v>
      </c>
      <c r="R26" s="55" t="n">
        <v>99</v>
      </c>
      <c r="S26" s="55" t="n">
        <v>98</v>
      </c>
      <c r="T26" s="55" t="n">
        <v>2</v>
      </c>
      <c r="U26" s="55" t="n">
        <v>3</v>
      </c>
      <c r="V26" s="56" t="n">
        <v>1</v>
      </c>
      <c r="W26" s="44"/>
    </row>
    <row r="27" customFormat="false" ht="15.95" hidden="false" customHeight="true" outlineLevel="0" collapsed="false">
      <c r="A27" s="53" t="s">
        <v>29</v>
      </c>
      <c r="B27" s="54" t="n">
        <v>98</v>
      </c>
      <c r="C27" s="55" t="n">
        <v>-51</v>
      </c>
      <c r="D27" s="55" t="n">
        <v>70</v>
      </c>
      <c r="E27" s="55" t="n">
        <v>121</v>
      </c>
      <c r="F27" s="55" t="n">
        <v>149</v>
      </c>
      <c r="G27" s="55" t="n">
        <v>82</v>
      </c>
      <c r="H27" s="55" t="n">
        <v>73</v>
      </c>
      <c r="I27" s="55" t="n">
        <v>9</v>
      </c>
      <c r="J27" s="55" t="n">
        <v>300</v>
      </c>
      <c r="K27" s="55" t="n">
        <v>157</v>
      </c>
      <c r="L27" s="55" t="n">
        <v>143</v>
      </c>
      <c r="M27" s="55" t="n">
        <v>218</v>
      </c>
      <c r="N27" s="55" t="n">
        <v>84</v>
      </c>
      <c r="O27" s="55" t="n">
        <v>134</v>
      </c>
      <c r="P27" s="55" t="n">
        <v>67</v>
      </c>
      <c r="Q27" s="55" t="n">
        <v>62</v>
      </c>
      <c r="R27" s="55" t="n">
        <v>341</v>
      </c>
      <c r="S27" s="55" t="n">
        <v>279</v>
      </c>
      <c r="T27" s="55" t="n">
        <v>5</v>
      </c>
      <c r="U27" s="55" t="n">
        <v>7</v>
      </c>
      <c r="V27" s="56" t="n">
        <v>2</v>
      </c>
      <c r="W27" s="44"/>
    </row>
    <row r="28" customFormat="false" ht="11.1" hidden="false" customHeight="true" outlineLevel="0" collapsed="false">
      <c r="A28" s="53" t="s">
        <v>30</v>
      </c>
      <c r="B28" s="54" t="n">
        <v>-26</v>
      </c>
      <c r="C28" s="55" t="n">
        <v>-22</v>
      </c>
      <c r="D28" s="55" t="n">
        <v>28</v>
      </c>
      <c r="E28" s="55" t="n">
        <v>50</v>
      </c>
      <c r="F28" s="55" t="n">
        <v>-4</v>
      </c>
      <c r="G28" s="55" t="n">
        <v>-9</v>
      </c>
      <c r="H28" s="55" t="n">
        <v>-6</v>
      </c>
      <c r="I28" s="55" t="n">
        <v>-3</v>
      </c>
      <c r="J28" s="55" t="n">
        <v>58</v>
      </c>
      <c r="K28" s="55" t="n">
        <v>27</v>
      </c>
      <c r="L28" s="55" t="n">
        <v>31</v>
      </c>
      <c r="M28" s="55" t="n">
        <v>67</v>
      </c>
      <c r="N28" s="55" t="n">
        <v>33</v>
      </c>
      <c r="O28" s="55" t="n">
        <v>34</v>
      </c>
      <c r="P28" s="55" t="n">
        <v>5</v>
      </c>
      <c r="Q28" s="55" t="n">
        <v>5</v>
      </c>
      <c r="R28" s="55" t="n">
        <v>97</v>
      </c>
      <c r="S28" s="55" t="n">
        <v>92</v>
      </c>
      <c r="T28" s="55" t="n">
        <v>0</v>
      </c>
      <c r="U28" s="55" t="n">
        <v>0</v>
      </c>
      <c r="V28" s="56" t="n">
        <v>0</v>
      </c>
      <c r="W28" s="44"/>
    </row>
    <row r="29" customFormat="false" ht="11.1" hidden="false" customHeight="true" outlineLevel="0" collapsed="false">
      <c r="A29" s="53" t="s">
        <v>31</v>
      </c>
      <c r="B29" s="54" t="n">
        <v>-87</v>
      </c>
      <c r="C29" s="55" t="n">
        <v>-54</v>
      </c>
      <c r="D29" s="55" t="n">
        <v>23</v>
      </c>
      <c r="E29" s="55" t="n">
        <v>77</v>
      </c>
      <c r="F29" s="55" t="n">
        <v>-33</v>
      </c>
      <c r="G29" s="55" t="n">
        <v>-29</v>
      </c>
      <c r="H29" s="55" t="n">
        <v>1</v>
      </c>
      <c r="I29" s="55" t="n">
        <v>-30</v>
      </c>
      <c r="J29" s="55" t="n">
        <v>111</v>
      </c>
      <c r="K29" s="55" t="n">
        <v>40</v>
      </c>
      <c r="L29" s="55" t="n">
        <v>71</v>
      </c>
      <c r="M29" s="55" t="n">
        <v>140</v>
      </c>
      <c r="N29" s="55" t="n">
        <v>39</v>
      </c>
      <c r="O29" s="55" t="n">
        <v>101</v>
      </c>
      <c r="P29" s="55" t="n">
        <v>-4</v>
      </c>
      <c r="Q29" s="55" t="n">
        <v>-6</v>
      </c>
      <c r="R29" s="55" t="n">
        <v>119</v>
      </c>
      <c r="S29" s="55" t="n">
        <v>125</v>
      </c>
      <c r="T29" s="55" t="n">
        <v>2</v>
      </c>
      <c r="U29" s="55" t="n">
        <v>3</v>
      </c>
      <c r="V29" s="56" t="n">
        <v>1</v>
      </c>
      <c r="W29" s="44"/>
    </row>
    <row r="30" customFormat="false" ht="11.1" hidden="false" customHeight="true" outlineLevel="0" collapsed="false">
      <c r="A30" s="53" t="s">
        <v>32</v>
      </c>
      <c r="B30" s="54" t="n">
        <v>-42</v>
      </c>
      <c r="C30" s="55" t="n">
        <v>-65</v>
      </c>
      <c r="D30" s="55" t="n">
        <v>48</v>
      </c>
      <c r="E30" s="55" t="n">
        <v>113</v>
      </c>
      <c r="F30" s="55" t="n">
        <v>23</v>
      </c>
      <c r="G30" s="55" t="n">
        <v>38</v>
      </c>
      <c r="H30" s="55" t="n">
        <v>35</v>
      </c>
      <c r="I30" s="55" t="n">
        <v>3</v>
      </c>
      <c r="J30" s="55" t="n">
        <v>174</v>
      </c>
      <c r="K30" s="55" t="n">
        <v>89</v>
      </c>
      <c r="L30" s="55" t="n">
        <v>85</v>
      </c>
      <c r="M30" s="55" t="n">
        <v>136</v>
      </c>
      <c r="N30" s="55" t="n">
        <v>54</v>
      </c>
      <c r="O30" s="55" t="n">
        <v>82</v>
      </c>
      <c r="P30" s="55" t="n">
        <v>-15</v>
      </c>
      <c r="Q30" s="55" t="n">
        <v>-15</v>
      </c>
      <c r="R30" s="55" t="n">
        <v>213</v>
      </c>
      <c r="S30" s="55" t="n">
        <v>228</v>
      </c>
      <c r="T30" s="55" t="n">
        <v>0</v>
      </c>
      <c r="U30" s="55" t="n">
        <v>2</v>
      </c>
      <c r="V30" s="56" t="n">
        <v>2</v>
      </c>
      <c r="W30" s="44"/>
    </row>
    <row r="31" customFormat="false" ht="11.1" hidden="false" customHeight="true" outlineLevel="0" collapsed="false">
      <c r="A31" s="53" t="s">
        <v>33</v>
      </c>
      <c r="B31" s="54" t="n">
        <v>-13</v>
      </c>
      <c r="C31" s="55" t="n">
        <v>-44</v>
      </c>
      <c r="D31" s="55" t="n">
        <v>19</v>
      </c>
      <c r="E31" s="55" t="n">
        <v>63</v>
      </c>
      <c r="F31" s="55" t="n">
        <v>31</v>
      </c>
      <c r="G31" s="55" t="n">
        <v>46</v>
      </c>
      <c r="H31" s="55" t="n">
        <v>26</v>
      </c>
      <c r="I31" s="55" t="n">
        <v>20</v>
      </c>
      <c r="J31" s="55" t="n">
        <v>115</v>
      </c>
      <c r="K31" s="55" t="n">
        <v>59</v>
      </c>
      <c r="L31" s="55" t="n">
        <v>56</v>
      </c>
      <c r="M31" s="55" t="n">
        <v>69</v>
      </c>
      <c r="N31" s="55" t="n">
        <v>33</v>
      </c>
      <c r="O31" s="55" t="n">
        <v>36</v>
      </c>
      <c r="P31" s="55" t="n">
        <v>-15</v>
      </c>
      <c r="Q31" s="55" t="n">
        <v>-14</v>
      </c>
      <c r="R31" s="55" t="n">
        <v>112</v>
      </c>
      <c r="S31" s="55" t="n">
        <v>126</v>
      </c>
      <c r="T31" s="55" t="n">
        <v>-1</v>
      </c>
      <c r="U31" s="55" t="n">
        <v>0</v>
      </c>
      <c r="V31" s="56" t="n">
        <v>1</v>
      </c>
      <c r="W31" s="44"/>
    </row>
    <row r="32" s="37" customFormat="true" ht="20.1" hidden="false" customHeight="true" outlineLevel="0" collapsed="false">
      <c r="A32" s="57"/>
      <c r="B32" s="58" t="s">
        <v>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2"/>
    </row>
    <row r="33" customFormat="false" ht="11.1" hidden="false" customHeight="true" outlineLevel="0" collapsed="false">
      <c r="A33" s="53" t="s">
        <v>23</v>
      </c>
      <c r="B33" s="54" t="n">
        <v>-412</v>
      </c>
      <c r="C33" s="55" t="n">
        <v>-525</v>
      </c>
      <c r="D33" s="55" t="n">
        <v>416</v>
      </c>
      <c r="E33" s="55" t="n">
        <v>941</v>
      </c>
      <c r="F33" s="55" t="n">
        <v>113</v>
      </c>
      <c r="G33" s="55" t="n">
        <v>126</v>
      </c>
      <c r="H33" s="55" t="n">
        <v>302</v>
      </c>
      <c r="I33" s="55" t="n">
        <v>-176</v>
      </c>
      <c r="J33" s="55" t="n">
        <v>1868</v>
      </c>
      <c r="K33" s="55" t="n">
        <v>950</v>
      </c>
      <c r="L33" s="55" t="n">
        <v>918</v>
      </c>
      <c r="M33" s="55" t="n">
        <v>1742</v>
      </c>
      <c r="N33" s="55" t="n">
        <v>648</v>
      </c>
      <c r="O33" s="55" t="n">
        <v>1094</v>
      </c>
      <c r="P33" s="55" t="n">
        <v>-13</v>
      </c>
      <c r="Q33" s="55" t="n">
        <v>0</v>
      </c>
      <c r="R33" s="55" t="n">
        <v>2232</v>
      </c>
      <c r="S33" s="55" t="n">
        <v>2232</v>
      </c>
      <c r="T33" s="55" t="n">
        <v>-13</v>
      </c>
      <c r="U33" s="55" t="n">
        <v>20</v>
      </c>
      <c r="V33" s="56" t="n">
        <v>33</v>
      </c>
      <c r="W33" s="44"/>
    </row>
    <row r="34" customFormat="false" ht="15.95" hidden="false" customHeight="true" outlineLevel="0" collapsed="false">
      <c r="A34" s="53" t="s">
        <v>24</v>
      </c>
      <c r="B34" s="54" t="n">
        <v>73</v>
      </c>
      <c r="C34" s="55" t="n">
        <v>-63</v>
      </c>
      <c r="D34" s="55" t="n">
        <v>49</v>
      </c>
      <c r="E34" s="55" t="n">
        <v>112</v>
      </c>
      <c r="F34" s="55" t="n">
        <v>136</v>
      </c>
      <c r="G34" s="55" t="n">
        <v>85</v>
      </c>
      <c r="H34" s="55" t="n">
        <v>85</v>
      </c>
      <c r="I34" s="55" t="n">
        <v>0</v>
      </c>
      <c r="J34" s="55" t="n">
        <v>437</v>
      </c>
      <c r="K34" s="55" t="n">
        <v>187</v>
      </c>
      <c r="L34" s="55" t="n">
        <v>250</v>
      </c>
      <c r="M34" s="55" t="n">
        <v>352</v>
      </c>
      <c r="N34" s="55" t="n">
        <v>102</v>
      </c>
      <c r="O34" s="55" t="n">
        <v>250</v>
      </c>
      <c r="P34" s="55" t="n">
        <v>51</v>
      </c>
      <c r="Q34" s="55" t="n">
        <v>58</v>
      </c>
      <c r="R34" s="55" t="n">
        <v>376</v>
      </c>
      <c r="S34" s="55" t="n">
        <v>318</v>
      </c>
      <c r="T34" s="55" t="n">
        <v>-7</v>
      </c>
      <c r="U34" s="55" t="n">
        <v>2</v>
      </c>
      <c r="V34" s="56" t="n">
        <v>9</v>
      </c>
      <c r="W34" s="44"/>
    </row>
    <row r="35" customFormat="false" ht="11.1" hidden="false" customHeight="true" outlineLevel="0" collapsed="false">
      <c r="A35" s="53" t="s">
        <v>25</v>
      </c>
      <c r="B35" s="54" t="n">
        <v>-146</v>
      </c>
      <c r="C35" s="55" t="n">
        <v>-84</v>
      </c>
      <c r="D35" s="55" t="n">
        <v>51</v>
      </c>
      <c r="E35" s="55" t="n">
        <v>135</v>
      </c>
      <c r="F35" s="55" t="n">
        <v>-62</v>
      </c>
      <c r="G35" s="55" t="n">
        <v>-55</v>
      </c>
      <c r="H35" s="55" t="n">
        <v>33</v>
      </c>
      <c r="I35" s="55" t="n">
        <v>-88</v>
      </c>
      <c r="J35" s="55" t="n">
        <v>248</v>
      </c>
      <c r="K35" s="55" t="n">
        <v>124</v>
      </c>
      <c r="L35" s="55" t="n">
        <v>124</v>
      </c>
      <c r="M35" s="55" t="n">
        <v>303</v>
      </c>
      <c r="N35" s="55" t="n">
        <v>91</v>
      </c>
      <c r="O35" s="55" t="n">
        <v>212</v>
      </c>
      <c r="P35" s="55" t="n">
        <v>-7</v>
      </c>
      <c r="Q35" s="55" t="n">
        <v>0</v>
      </c>
      <c r="R35" s="55" t="n">
        <v>267</v>
      </c>
      <c r="S35" s="55" t="n">
        <v>267</v>
      </c>
      <c r="T35" s="55" t="n">
        <v>-7</v>
      </c>
      <c r="U35" s="55" t="n">
        <v>3</v>
      </c>
      <c r="V35" s="56" t="n">
        <v>10</v>
      </c>
      <c r="W35" s="44"/>
    </row>
    <row r="36" customFormat="false" ht="11.1" hidden="false" customHeight="true" outlineLevel="0" collapsed="false">
      <c r="A36" s="53" t="s">
        <v>26</v>
      </c>
      <c r="B36" s="54" t="n">
        <v>-50</v>
      </c>
      <c r="C36" s="55" t="n">
        <v>-58</v>
      </c>
      <c r="D36" s="55" t="n">
        <v>69</v>
      </c>
      <c r="E36" s="55" t="n">
        <v>127</v>
      </c>
      <c r="F36" s="55" t="n">
        <v>8</v>
      </c>
      <c r="G36" s="55" t="n">
        <v>15</v>
      </c>
      <c r="H36" s="55" t="n">
        <v>35</v>
      </c>
      <c r="I36" s="55" t="n">
        <v>-20</v>
      </c>
      <c r="J36" s="55" t="n">
        <v>214</v>
      </c>
      <c r="K36" s="55" t="n">
        <v>120</v>
      </c>
      <c r="L36" s="55" t="n">
        <v>94</v>
      </c>
      <c r="M36" s="55" t="n">
        <v>199</v>
      </c>
      <c r="N36" s="55" t="n">
        <v>85</v>
      </c>
      <c r="O36" s="55" t="n">
        <v>114</v>
      </c>
      <c r="P36" s="55" t="n">
        <v>-7</v>
      </c>
      <c r="Q36" s="55" t="n">
        <v>-6</v>
      </c>
      <c r="R36" s="55" t="n">
        <v>274</v>
      </c>
      <c r="S36" s="55" t="n">
        <v>280</v>
      </c>
      <c r="T36" s="55" t="n">
        <v>-1</v>
      </c>
      <c r="U36" s="55" t="n">
        <v>2</v>
      </c>
      <c r="V36" s="56" t="n">
        <v>3</v>
      </c>
      <c r="W36" s="44"/>
    </row>
    <row r="37" customFormat="false" ht="11.1" hidden="false" customHeight="true" outlineLevel="0" collapsed="false">
      <c r="A37" s="53" t="s">
        <v>27</v>
      </c>
      <c r="B37" s="54" t="n">
        <v>-70</v>
      </c>
      <c r="C37" s="55" t="n">
        <v>-43</v>
      </c>
      <c r="D37" s="55" t="n">
        <v>62</v>
      </c>
      <c r="E37" s="55" t="n">
        <v>105</v>
      </c>
      <c r="F37" s="55" t="n">
        <v>-27</v>
      </c>
      <c r="G37" s="55" t="n">
        <v>13</v>
      </c>
      <c r="H37" s="55" t="n">
        <v>26</v>
      </c>
      <c r="I37" s="55" t="n">
        <v>-13</v>
      </c>
      <c r="J37" s="55" t="n">
        <v>205</v>
      </c>
      <c r="K37" s="55" t="n">
        <v>124</v>
      </c>
      <c r="L37" s="55" t="n">
        <v>81</v>
      </c>
      <c r="M37" s="55" t="n">
        <v>192</v>
      </c>
      <c r="N37" s="55" t="n">
        <v>98</v>
      </c>
      <c r="O37" s="55" t="n">
        <v>94</v>
      </c>
      <c r="P37" s="55" t="n">
        <v>-40</v>
      </c>
      <c r="Q37" s="55" t="n">
        <v>-39</v>
      </c>
      <c r="R37" s="55" t="n">
        <v>277</v>
      </c>
      <c r="S37" s="55" t="n">
        <v>316</v>
      </c>
      <c r="T37" s="55" t="n">
        <v>-1</v>
      </c>
      <c r="U37" s="55" t="n">
        <v>4</v>
      </c>
      <c r="V37" s="56" t="n">
        <v>5</v>
      </c>
      <c r="W37" s="44"/>
    </row>
    <row r="38" customFormat="false" ht="11.1" hidden="false" customHeight="true" outlineLevel="0" collapsed="false">
      <c r="A38" s="53" t="s">
        <v>28</v>
      </c>
      <c r="B38" s="54" t="n">
        <v>-57</v>
      </c>
      <c r="C38" s="55" t="n">
        <v>-49</v>
      </c>
      <c r="D38" s="55" t="n">
        <v>13</v>
      </c>
      <c r="E38" s="55" t="n">
        <v>62</v>
      </c>
      <c r="F38" s="55" t="n">
        <v>-8</v>
      </c>
      <c r="G38" s="55" t="n">
        <v>2</v>
      </c>
      <c r="H38" s="55" t="n">
        <v>23</v>
      </c>
      <c r="I38" s="55" t="n">
        <v>-21</v>
      </c>
      <c r="J38" s="55" t="n">
        <v>115</v>
      </c>
      <c r="K38" s="55" t="n">
        <v>66</v>
      </c>
      <c r="L38" s="55" t="n">
        <v>49</v>
      </c>
      <c r="M38" s="55" t="n">
        <v>113</v>
      </c>
      <c r="N38" s="55" t="n">
        <v>43</v>
      </c>
      <c r="O38" s="55" t="n">
        <v>70</v>
      </c>
      <c r="P38" s="55" t="n">
        <v>-10</v>
      </c>
      <c r="Q38" s="55" t="n">
        <v>-11</v>
      </c>
      <c r="R38" s="55" t="n">
        <v>113</v>
      </c>
      <c r="S38" s="55" t="n">
        <v>124</v>
      </c>
      <c r="T38" s="55" t="n">
        <v>1</v>
      </c>
      <c r="U38" s="55" t="n">
        <v>1</v>
      </c>
      <c r="V38" s="56" t="n">
        <v>0</v>
      </c>
      <c r="W38" s="44"/>
    </row>
    <row r="39" customFormat="false" ht="15.95" hidden="false" customHeight="true" outlineLevel="0" collapsed="false">
      <c r="A39" s="53" t="s">
        <v>29</v>
      </c>
      <c r="B39" s="54" t="n">
        <v>31</v>
      </c>
      <c r="C39" s="55" t="n">
        <v>-23</v>
      </c>
      <c r="D39" s="55" t="n">
        <v>65</v>
      </c>
      <c r="E39" s="55" t="n">
        <v>88</v>
      </c>
      <c r="F39" s="55" t="n">
        <v>54</v>
      </c>
      <c r="G39" s="55" t="n">
        <v>12</v>
      </c>
      <c r="H39" s="55" t="n">
        <v>62</v>
      </c>
      <c r="I39" s="55" t="n">
        <v>-50</v>
      </c>
      <c r="J39" s="55" t="n">
        <v>218</v>
      </c>
      <c r="K39" s="55" t="n">
        <v>138</v>
      </c>
      <c r="L39" s="55" t="n">
        <v>80</v>
      </c>
      <c r="M39" s="55" t="n">
        <v>206</v>
      </c>
      <c r="N39" s="55" t="n">
        <v>76</v>
      </c>
      <c r="O39" s="55" t="n">
        <v>130</v>
      </c>
      <c r="P39" s="55" t="n">
        <v>42</v>
      </c>
      <c r="Q39" s="55" t="n">
        <v>38</v>
      </c>
      <c r="R39" s="55" t="n">
        <v>379</v>
      </c>
      <c r="S39" s="55" t="n">
        <v>341</v>
      </c>
      <c r="T39" s="55" t="n">
        <v>4</v>
      </c>
      <c r="U39" s="55" t="n">
        <v>6</v>
      </c>
      <c r="V39" s="56" t="n">
        <v>2</v>
      </c>
      <c r="W39" s="44"/>
    </row>
    <row r="40" customFormat="false" ht="11.1" hidden="false" customHeight="true" outlineLevel="0" collapsed="false">
      <c r="A40" s="53" t="s">
        <v>30</v>
      </c>
      <c r="B40" s="54" t="n">
        <v>-23</v>
      </c>
      <c r="C40" s="55" t="n">
        <v>-42</v>
      </c>
      <c r="D40" s="55" t="n">
        <v>19</v>
      </c>
      <c r="E40" s="55" t="n">
        <v>61</v>
      </c>
      <c r="F40" s="55" t="n">
        <v>19</v>
      </c>
      <c r="G40" s="55" t="n">
        <v>-9</v>
      </c>
      <c r="H40" s="55" t="n">
        <v>-6</v>
      </c>
      <c r="I40" s="55" t="n">
        <v>-3</v>
      </c>
      <c r="J40" s="55" t="n">
        <v>58</v>
      </c>
      <c r="K40" s="55" t="n">
        <v>26</v>
      </c>
      <c r="L40" s="55" t="n">
        <v>32</v>
      </c>
      <c r="M40" s="55" t="n">
        <v>67</v>
      </c>
      <c r="N40" s="55" t="n">
        <v>32</v>
      </c>
      <c r="O40" s="55" t="n">
        <v>35</v>
      </c>
      <c r="P40" s="55" t="n">
        <v>28</v>
      </c>
      <c r="Q40" s="55" t="n">
        <v>28</v>
      </c>
      <c r="R40" s="55" t="n">
        <v>95</v>
      </c>
      <c r="S40" s="55" t="n">
        <v>67</v>
      </c>
      <c r="T40" s="55" t="n">
        <v>0</v>
      </c>
      <c r="U40" s="55" t="n">
        <v>0</v>
      </c>
      <c r="V40" s="56" t="n">
        <v>0</v>
      </c>
      <c r="W40" s="44"/>
    </row>
    <row r="41" customFormat="false" ht="11.1" hidden="false" customHeight="true" outlineLevel="0" collapsed="false">
      <c r="A41" s="53" t="s">
        <v>31</v>
      </c>
      <c r="B41" s="54" t="n">
        <v>-52</v>
      </c>
      <c r="C41" s="55" t="n">
        <v>-47</v>
      </c>
      <c r="D41" s="55" t="n">
        <v>25</v>
      </c>
      <c r="E41" s="55" t="n">
        <v>72</v>
      </c>
      <c r="F41" s="55" t="n">
        <v>-5</v>
      </c>
      <c r="G41" s="55" t="n">
        <v>15</v>
      </c>
      <c r="H41" s="55" t="n">
        <v>24</v>
      </c>
      <c r="I41" s="55" t="n">
        <v>-9</v>
      </c>
      <c r="J41" s="55" t="n">
        <v>115</v>
      </c>
      <c r="K41" s="55" t="n">
        <v>44</v>
      </c>
      <c r="L41" s="55" t="n">
        <v>71</v>
      </c>
      <c r="M41" s="55" t="n">
        <v>100</v>
      </c>
      <c r="N41" s="55" t="n">
        <v>20</v>
      </c>
      <c r="O41" s="55" t="n">
        <v>80</v>
      </c>
      <c r="P41" s="55" t="n">
        <v>-20</v>
      </c>
      <c r="Q41" s="55" t="n">
        <v>-18</v>
      </c>
      <c r="R41" s="55" t="n">
        <v>121</v>
      </c>
      <c r="S41" s="55" t="n">
        <v>139</v>
      </c>
      <c r="T41" s="55" t="n">
        <v>-2</v>
      </c>
      <c r="U41" s="55" t="n">
        <v>0</v>
      </c>
      <c r="V41" s="56" t="n">
        <v>2</v>
      </c>
      <c r="W41" s="44"/>
    </row>
    <row r="42" customFormat="false" ht="11.1" hidden="false" customHeight="true" outlineLevel="0" collapsed="false">
      <c r="A42" s="53" t="s">
        <v>32</v>
      </c>
      <c r="B42" s="54" t="n">
        <v>-87</v>
      </c>
      <c r="C42" s="55" t="n">
        <v>-74</v>
      </c>
      <c r="D42" s="55" t="n">
        <v>36</v>
      </c>
      <c r="E42" s="55" t="n">
        <v>110</v>
      </c>
      <c r="F42" s="55" t="n">
        <v>-13</v>
      </c>
      <c r="G42" s="55" t="n">
        <v>21</v>
      </c>
      <c r="H42" s="55" t="n">
        <v>10</v>
      </c>
      <c r="I42" s="55" t="n">
        <v>11</v>
      </c>
      <c r="J42" s="55" t="n">
        <v>168</v>
      </c>
      <c r="K42" s="55" t="n">
        <v>83</v>
      </c>
      <c r="L42" s="55" t="n">
        <v>85</v>
      </c>
      <c r="M42" s="55" t="n">
        <v>147</v>
      </c>
      <c r="N42" s="55" t="n">
        <v>73</v>
      </c>
      <c r="O42" s="55" t="n">
        <v>74</v>
      </c>
      <c r="P42" s="55" t="n">
        <v>-34</v>
      </c>
      <c r="Q42" s="55" t="n">
        <v>-33</v>
      </c>
      <c r="R42" s="55" t="n">
        <v>226</v>
      </c>
      <c r="S42" s="55" t="n">
        <v>259</v>
      </c>
      <c r="T42" s="55" t="n">
        <v>-1</v>
      </c>
      <c r="U42" s="55" t="n">
        <v>1</v>
      </c>
      <c r="V42" s="56" t="n">
        <v>2</v>
      </c>
      <c r="W42" s="44"/>
    </row>
    <row r="43" customFormat="false" ht="11.1" hidden="false" customHeight="true" outlineLevel="0" collapsed="false">
      <c r="A43" s="59" t="s">
        <v>33</v>
      </c>
      <c r="B43" s="54" t="n">
        <v>-31</v>
      </c>
      <c r="C43" s="55" t="n">
        <v>-42</v>
      </c>
      <c r="D43" s="60" t="n">
        <v>27</v>
      </c>
      <c r="E43" s="60" t="n">
        <v>69</v>
      </c>
      <c r="F43" s="55" t="n">
        <v>11</v>
      </c>
      <c r="G43" s="60" t="n">
        <v>27</v>
      </c>
      <c r="H43" s="60" t="n">
        <v>10</v>
      </c>
      <c r="I43" s="60" t="n">
        <v>17</v>
      </c>
      <c r="J43" s="60" t="n">
        <v>90</v>
      </c>
      <c r="K43" s="60" t="n">
        <v>38</v>
      </c>
      <c r="L43" s="60" t="n">
        <v>52</v>
      </c>
      <c r="M43" s="60" t="n">
        <v>63</v>
      </c>
      <c r="N43" s="60" t="n">
        <v>28</v>
      </c>
      <c r="O43" s="60" t="n">
        <v>35</v>
      </c>
      <c r="P43" s="55" t="n">
        <v>-16</v>
      </c>
      <c r="Q43" s="55" t="n">
        <v>-17</v>
      </c>
      <c r="R43" s="60" t="n">
        <v>104</v>
      </c>
      <c r="S43" s="60" t="n">
        <v>121</v>
      </c>
      <c r="T43" s="55" t="n">
        <v>1</v>
      </c>
      <c r="U43" s="60" t="n">
        <v>1</v>
      </c>
      <c r="V43" s="61" t="n">
        <v>0</v>
      </c>
      <c r="W43" s="44"/>
    </row>
    <row r="44" customFormat="false" ht="10.5" hidden="false" customHeight="true" outlineLevel="0" collapsed="false">
      <c r="A44" s="62" t="s">
        <v>3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44"/>
    </row>
    <row r="46" customFormat="false" ht="12" hidden="false" customHeight="true" outlineLevel="0" collapsed="false">
      <c r="B46" s="63"/>
    </row>
    <row r="47" customFormat="false" ht="12" hidden="false" customHeight="true" outlineLevel="0" collapsed="false">
      <c r="B47" s="63"/>
    </row>
    <row r="48" customFormat="false" ht="12" hidden="false" customHeight="true" outlineLevel="0" collapsed="false">
      <c r="B48" s="63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山角 悠花</cp:lastModifiedBy>
  <cp:lastPrinted>2025-01-14T02:20:45Z</cp:lastPrinted>
  <dcterms:modified xsi:type="dcterms:W3CDTF">2025-02-06T02:09:09Z</dcterms:modified>
  <cp:revision>0</cp:revision>
  <dc:subject/>
  <dc:title>人口動態2024</dc:title>
</cp:coreProperties>
</file>