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-2497</v>
      </c>
      <c r="C9" s="65" t="n">
        <v>-4569</v>
      </c>
      <c r="D9" s="64" t="n">
        <v>2156</v>
      </c>
      <c r="E9" s="64" t="n">
        <v>6725</v>
      </c>
      <c r="F9" s="64" t="n">
        <v>2072</v>
      </c>
      <c r="G9" s="64" t="n">
        <v>2217</v>
      </c>
      <c r="H9" s="64" t="n">
        <v>4382</v>
      </c>
      <c r="I9" s="64" t="n">
        <v>-2165</v>
      </c>
      <c r="J9" s="64" t="n">
        <v>20837</v>
      </c>
      <c r="K9" s="64" t="n">
        <v>11668</v>
      </c>
      <c r="L9" s="64" t="n">
        <v>9169</v>
      </c>
      <c r="M9" s="64" t="n">
        <v>18620</v>
      </c>
      <c r="N9" s="64" t="n">
        <v>7286</v>
      </c>
      <c r="O9" s="64" t="n">
        <v>11334</v>
      </c>
      <c r="P9" s="64" t="n">
        <v>-145</v>
      </c>
      <c r="Q9" s="64" t="n">
        <v>0</v>
      </c>
      <c r="R9" s="64" t="n">
        <v>12623</v>
      </c>
      <c r="S9" s="64" t="n">
        <v>12623</v>
      </c>
      <c r="T9" s="64" t="n">
        <v>-145</v>
      </c>
      <c r="U9" s="64" t="n">
        <v>148</v>
      </c>
      <c r="V9" s="66" t="n">
        <v>293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0</v>
      </c>
      <c r="C13" s="65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6" t="n">
        <v>0</v>
      </c>
    </row>
    <row r="14" customFormat="false" ht="10.5" hidden="false" customHeight="true" outlineLevel="0" collapsed="false">
      <c r="A14" s="70" t="s">
        <v>55</v>
      </c>
      <c r="B14" s="64" t="n">
        <v>0</v>
      </c>
      <c r="C14" s="65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6" t="n">
        <v>0</v>
      </c>
    </row>
    <row r="15" customFormat="false" ht="9.95" hidden="false" customHeight="true" outlineLevel="0" collapsed="false">
      <c r="A15" s="70" t="s">
        <v>56</v>
      </c>
      <c r="B15" s="64" t="n">
        <v>0</v>
      </c>
      <c r="C15" s="65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6" t="n">
        <v>0</v>
      </c>
    </row>
    <row r="16" customFormat="false" ht="12.6" hidden="false" customHeight="true" outlineLevel="0" collapsed="false">
      <c r="A16" s="70" t="s">
        <v>57</v>
      </c>
      <c r="B16" s="64" t="n">
        <v>0</v>
      </c>
      <c r="C16" s="65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6" t="n">
        <v>0</v>
      </c>
    </row>
    <row r="17" customFormat="false" ht="9.95" hidden="false" customHeight="true" outlineLevel="0" collapsed="false">
      <c r="A17" s="70" t="s">
        <v>58</v>
      </c>
      <c r="B17" s="64" t="n">
        <v>0</v>
      </c>
      <c r="C17" s="65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6" t="n">
        <v>0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-1713</v>
      </c>
      <c r="C23" s="65" t="n">
        <v>-2289</v>
      </c>
      <c r="D23" s="64" t="n">
        <v>1086</v>
      </c>
      <c r="E23" s="64" t="n">
        <v>3375</v>
      </c>
      <c r="F23" s="64" t="n">
        <v>576</v>
      </c>
      <c r="G23" s="64" t="n">
        <v>693</v>
      </c>
      <c r="H23" s="64" t="n">
        <v>1809</v>
      </c>
      <c r="I23" s="64" t="n">
        <v>-1116</v>
      </c>
      <c r="J23" s="64" t="n">
        <v>10947</v>
      </c>
      <c r="K23" s="64" t="n">
        <v>5871</v>
      </c>
      <c r="L23" s="64" t="n">
        <v>5076</v>
      </c>
      <c r="M23" s="64" t="n">
        <v>10254</v>
      </c>
      <c r="N23" s="64" t="n">
        <v>4062</v>
      </c>
      <c r="O23" s="64" t="n">
        <v>6192</v>
      </c>
      <c r="P23" s="64" t="n">
        <v>-117</v>
      </c>
      <c r="Q23" s="64" t="n">
        <v>0</v>
      </c>
      <c r="R23" s="64" t="n">
        <v>6109</v>
      </c>
      <c r="S23" s="64" t="n">
        <v>6109</v>
      </c>
      <c r="T23" s="64" t="n">
        <v>-117</v>
      </c>
      <c r="U23" s="64" t="n">
        <v>91</v>
      </c>
      <c r="V23" s="66" t="n">
        <v>208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0</v>
      </c>
      <c r="C27" s="65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6" t="n">
        <v>0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0</v>
      </c>
      <c r="C28" s="65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6" t="n">
        <v>0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0</v>
      </c>
      <c r="C29" s="65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6" t="n">
        <v>0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0</v>
      </c>
      <c r="C30" s="65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6" t="n">
        <v>0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0</v>
      </c>
      <c r="C31" s="65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6" t="n">
        <v>0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-784</v>
      </c>
      <c r="C37" s="65" t="n">
        <v>-2280</v>
      </c>
      <c r="D37" s="64" t="n">
        <v>1070</v>
      </c>
      <c r="E37" s="64" t="n">
        <v>3350</v>
      </c>
      <c r="F37" s="64" t="n">
        <v>1496</v>
      </c>
      <c r="G37" s="64" t="n">
        <v>1524</v>
      </c>
      <c r="H37" s="64" t="n">
        <v>2573</v>
      </c>
      <c r="I37" s="64" t="n">
        <v>-1049</v>
      </c>
      <c r="J37" s="64" t="n">
        <v>9890</v>
      </c>
      <c r="K37" s="64" t="n">
        <v>5797</v>
      </c>
      <c r="L37" s="64" t="n">
        <v>4093</v>
      </c>
      <c r="M37" s="64" t="n">
        <v>8366</v>
      </c>
      <c r="N37" s="64" t="n">
        <v>3224</v>
      </c>
      <c r="O37" s="64" t="n">
        <v>5142</v>
      </c>
      <c r="P37" s="64" t="n">
        <v>-28</v>
      </c>
      <c r="Q37" s="64" t="n">
        <v>0</v>
      </c>
      <c r="R37" s="64" t="n">
        <v>6514</v>
      </c>
      <c r="S37" s="64" t="n">
        <v>6514</v>
      </c>
      <c r="T37" s="64" t="n">
        <v>-28</v>
      </c>
      <c r="U37" s="64" t="n">
        <v>57</v>
      </c>
      <c r="V37" s="66" t="n">
        <v>85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0</v>
      </c>
      <c r="C41" s="65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6" t="n">
        <v>0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0</v>
      </c>
      <c r="C42" s="65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6" t="n">
        <v>0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0</v>
      </c>
      <c r="C43" s="65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6" t="n">
        <v>0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0</v>
      </c>
      <c r="C44" s="65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6" t="n">
        <v>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0</v>
      </c>
      <c r="C45" s="65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6" t="n">
        <v>0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1"/>
    </row>
    <row r="10" customFormat="false" ht="15.95" hidden="false" customHeight="true" outlineLevel="0" collapsed="false">
      <c r="A10" s="50" t="s">
        <v>2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1"/>
    </row>
    <row r="11" customFormat="false" ht="11.1" hidden="false" customHeight="true" outlineLevel="0" collapsed="false">
      <c r="A11" s="50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1"/>
    </row>
    <row r="12" customFormat="false" ht="11.1" hidden="false" customHeight="true" outlineLevel="0" collapsed="false">
      <c r="A12" s="50" t="s">
        <v>2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1"/>
    </row>
    <row r="13" customFormat="false" ht="11.1" hidden="false" customHeight="true" outlineLevel="0" collapsed="false">
      <c r="A13" s="50" t="s">
        <v>2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1"/>
    </row>
    <row r="14" customFormat="false" ht="11.1" hidden="false" customHeight="true" outlineLevel="0" collapsed="false">
      <c r="A14" s="50" t="s">
        <v>2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1"/>
    </row>
    <row r="15" customFormat="false" ht="15.95" hidden="false" customHeight="true" outlineLevel="0" collapsed="false">
      <c r="A15" s="50" t="s">
        <v>2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1"/>
    </row>
    <row r="16" customFormat="false" ht="11.1" hidden="false" customHeight="true" outlineLevel="0" collapsed="false">
      <c r="A16" s="50" t="s">
        <v>3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1"/>
    </row>
    <row r="17" customFormat="false" ht="11.1" hidden="false" customHeight="true" outlineLevel="0" collapsed="false">
      <c r="A17" s="50" t="s">
        <v>3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1"/>
    </row>
    <row r="18" customFormat="false" ht="11.1" hidden="false" customHeight="true" outlineLevel="0" collapsed="false">
      <c r="A18" s="50" t="s">
        <v>3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1"/>
    </row>
    <row r="19" customFormat="false" ht="11.1" hidden="false" customHeight="true" outlineLevel="0" collapsed="false">
      <c r="A19" s="50" t="s">
        <v>3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1"/>
    </row>
    <row r="22" customFormat="false" ht="15.95" hidden="false" customHeight="true" outlineLevel="0" collapsed="false">
      <c r="A22" s="50" t="s">
        <v>24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1"/>
    </row>
    <row r="23" customFormat="false" ht="11.1" hidden="false" customHeight="true" outlineLevel="0" collapsed="false">
      <c r="A23" s="50" t="s">
        <v>25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1"/>
    </row>
    <row r="24" customFormat="false" ht="11.1" hidden="false" customHeight="tru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1"/>
    </row>
    <row r="25" customFormat="false" ht="11.1" hidden="false" customHeight="true" outlineLevel="0" collapsed="false">
      <c r="A25" s="50" t="s">
        <v>27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1"/>
    </row>
    <row r="26" customFormat="false" ht="11.1" hidden="false" customHeight="true" outlineLevel="0" collapsed="false">
      <c r="A26" s="50" t="s">
        <v>28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1"/>
    </row>
    <row r="27" customFormat="false" ht="15.9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1"/>
    </row>
    <row r="28" customFormat="false" ht="11.1" hidden="false" customHeight="true" outlineLevel="0" collapsed="false">
      <c r="A28" s="50" t="s">
        <v>30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1"/>
    </row>
    <row r="29" customFormat="false" ht="11.1" hidden="false" customHeight="true" outlineLevel="0" collapsed="false">
      <c r="A29" s="50" t="s">
        <v>3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1"/>
    </row>
    <row r="30" customFormat="false" ht="11.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1"/>
    </row>
    <row r="31" customFormat="false" ht="11.1" hidden="false" customHeight="true" outlineLevel="0" collapsed="false">
      <c r="A31" s="50" t="s">
        <v>33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1"/>
    </row>
    <row r="34" customFormat="false" ht="15.95" hidden="false" customHeight="true" outlineLevel="0" collapsed="false">
      <c r="A34" s="50" t="s">
        <v>24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1"/>
    </row>
    <row r="35" customFormat="false" ht="11.1" hidden="false" customHeight="true" outlineLevel="0" collapsed="false">
      <c r="A35" s="50" t="s">
        <v>25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1"/>
    </row>
    <row r="36" customFormat="false" ht="11.1" hidden="false" customHeight="true" outlineLevel="0" collapsed="false">
      <c r="A36" s="50" t="s">
        <v>26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1"/>
    </row>
    <row r="37" customFormat="false" ht="11.1" hidden="false" customHeight="true" outlineLevel="0" collapsed="false">
      <c r="A37" s="50" t="s">
        <v>2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1"/>
    </row>
    <row r="38" customFormat="false" ht="11.1" hidden="false" customHeight="true" outlineLevel="0" collapsed="false">
      <c r="A38" s="50" t="s">
        <v>28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1"/>
    </row>
    <row r="39" customFormat="false" ht="15.95" hidden="false" customHeight="true" outlineLevel="0" collapsed="false">
      <c r="A39" s="50" t="s">
        <v>29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1"/>
    </row>
    <row r="40" customFormat="false" ht="11.1" hidden="false" customHeight="true" outlineLevel="0" collapsed="false">
      <c r="A40" s="50" t="s">
        <v>3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1"/>
    </row>
    <row r="41" customFormat="false" ht="11.1" hidden="false" customHeight="tru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1"/>
    </row>
    <row r="42" customFormat="false" ht="11.1" hidden="false" customHeight="true" outlineLevel="0" collapsed="false">
      <c r="A42" s="50" t="s">
        <v>32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1"/>
    </row>
    <row r="43" customFormat="false" ht="11.1" hidden="false" customHeight="true" outlineLevel="0" collapsed="false">
      <c r="A43" s="56" t="s">
        <v>33</v>
      </c>
      <c r="B43" s="51"/>
      <c r="C43" s="52"/>
      <c r="D43" s="57"/>
      <c r="E43" s="57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2"/>
      <c r="Q43" s="52"/>
      <c r="R43" s="57"/>
      <c r="S43" s="57"/>
      <c r="T43" s="52"/>
      <c r="U43" s="57"/>
      <c r="V43" s="58"/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山角 悠花</cp:lastModifiedBy>
  <cp:lastPrinted>2025-04-04T01:41:15Z</cp:lastPrinted>
  <dcterms:modified xsi:type="dcterms:W3CDTF">2025-04-04T01:41:58Z</dcterms:modified>
  <cp:revision>0</cp:revision>
  <dc:subject/>
  <dc:title>人口動態202504</dc:title>
</cp:coreProperties>
</file>