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7" sheetId="1" state="visible" r:id="rId2"/>
  </sheets>
  <definedNames>
    <definedName function="false" hidden="false" localSheetId="0" name="_xlnm.Print_Area" vbProcedure="false">'5-7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　　５－７～５－８表は、総務省・経済産業省所管の経済構造実態調査（基幹統計調査）製造業事業所調査の結果を掲げたものである。</t>
  </si>
  <si>
    <t xml:space="preserve">　１．調査期日は令和３年は４年６月１日現在、４年は５年６月１日現在である。</t>
  </si>
  <si>
    <t xml:space="preserve">　２．調査の範囲は、日本標準産業分類に掲げる「大分類Ｅ－製造業」に属する全国の事業所（国及び地方公共団体に属する事業所を除く）であ</t>
  </si>
  <si>
    <t xml:space="preserve">　　る。ただし、個人経営の事業所及び法人以外の団体の事業所を除く。</t>
  </si>
  <si>
    <t xml:space="preserve">　３．日本標準産業分類における大分類、中分類、小分類又は細分類ごとに売上高（製造品出荷額等）を上位から累積し、当該分類に係る売上高</t>
  </si>
  <si>
    <t xml:space="preserve">　　（製造品出荷額等）総額の９割を達成する範囲に含まれる事業所を調査対象とし、その報告を基に全体を推計した上で結果表として集計した</t>
  </si>
  <si>
    <t xml:space="preserve">　　ものである｡</t>
  </si>
  <si>
    <t xml:space="preserve">　４．事業所数、従業者数については、調査期日現在、製造品出荷額等、原材料・燃料・電力の使用額等については、その年の１か年間の数値で</t>
  </si>
  <si>
    <t xml:space="preserve">　　ある。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製造業の推移　</t>
    </r>
  </si>
  <si>
    <t xml:space="preserve">（金額単位　百万円）</t>
  </si>
  <si>
    <t xml:space="preserve">産業（中分類）及び区</t>
  </si>
  <si>
    <t xml:space="preserve">令和３年</t>
  </si>
  <si>
    <t xml:space="preserve">４年</t>
  </si>
  <si>
    <t xml:space="preserve">事業所数</t>
  </si>
  <si>
    <t xml:space="preserve">従業者数</t>
  </si>
  <si>
    <t xml:space="preserve">製 造 品
出荷額等</t>
  </si>
  <si>
    <t xml:space="preserve">原材料･
燃料･
電力の
使用額等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（家具を除く）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（別掲を除く）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x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32</t>
  </si>
  <si>
    <t xml:space="preserve">その他の製造業</t>
  </si>
  <si>
    <t xml:space="preserve">区別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＜資料＞　総務省・経済産業省「経済構造実態調査（製造業事業所調査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@"/>
    <numFmt numFmtId="167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C18" activeCellId="0" sqref="C1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12"/>
    <col collapsed="false" customWidth="true" hidden="false" outlineLevel="0" max="4" min="3" style="1" width="6.99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fals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false" hidden="false" outlineLevel="0" max="11" min="11" style="1" width="6.62"/>
    <col collapsed="false" customWidth="true" hidden="false" outlineLevel="0" max="19" min="12" style="1" width="10.62"/>
    <col collapsed="false" customWidth="true" hidden="false" outlineLevel="0" max="20" min="20" style="1" width="7.12"/>
    <col collapsed="false" customWidth="false" hidden="false" outlineLevel="0" max="257" min="21" style="1" width="6.62"/>
  </cols>
  <sheetData>
    <row r="1" s="3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  <c r="T1" s="4"/>
      <c r="U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7"/>
      <c r="M2" s="7"/>
      <c r="N2" s="7"/>
      <c r="O2" s="7"/>
      <c r="P2" s="7"/>
      <c r="Q2" s="7"/>
      <c r="R2" s="7"/>
      <c r="S2" s="7"/>
      <c r="T2" s="7"/>
      <c r="U2" s="5"/>
    </row>
    <row r="3" s="3" customFormat="true" ht="1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7"/>
      <c r="M3" s="7"/>
      <c r="N3" s="7"/>
      <c r="O3" s="7"/>
      <c r="P3" s="7"/>
      <c r="Q3" s="7"/>
      <c r="R3" s="7"/>
      <c r="S3" s="7"/>
      <c r="T3" s="7"/>
      <c r="U3" s="5"/>
    </row>
    <row r="4" s="3" customFormat="tru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L4" s="7"/>
      <c r="M4" s="7"/>
      <c r="N4" s="7"/>
      <c r="O4" s="7"/>
      <c r="P4" s="7"/>
      <c r="Q4" s="7"/>
      <c r="R4" s="7"/>
      <c r="S4" s="7"/>
      <c r="T4" s="7"/>
      <c r="U4" s="5"/>
    </row>
    <row r="5" s="3" customFormat="true" ht="10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L5" s="7"/>
      <c r="M5" s="7"/>
      <c r="N5" s="7"/>
      <c r="O5" s="7"/>
      <c r="P5" s="7"/>
      <c r="Q5" s="7"/>
      <c r="R5" s="7"/>
      <c r="S5" s="7"/>
      <c r="T5" s="7"/>
      <c r="U5" s="5"/>
    </row>
    <row r="6" s="3" customFormat="true" ht="1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L6" s="7"/>
      <c r="M6" s="7"/>
      <c r="N6" s="7"/>
      <c r="O6" s="7"/>
      <c r="P6" s="7"/>
      <c r="Q6" s="7"/>
      <c r="R6" s="7"/>
      <c r="S6" s="7"/>
      <c r="T6" s="7"/>
      <c r="U6" s="5"/>
    </row>
    <row r="7" s="3" customFormat="true" ht="10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L7" s="7"/>
      <c r="M7" s="7"/>
      <c r="N7" s="7"/>
      <c r="O7" s="7"/>
      <c r="P7" s="7"/>
      <c r="Q7" s="7"/>
      <c r="R7" s="7"/>
      <c r="S7" s="7"/>
      <c r="T7" s="7"/>
      <c r="U7" s="5"/>
    </row>
    <row r="8" s="3" customFormat="true" ht="1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L8" s="7"/>
      <c r="M8" s="7"/>
      <c r="N8" s="7"/>
      <c r="O8" s="7"/>
      <c r="P8" s="7"/>
      <c r="Q8" s="7"/>
      <c r="R8" s="7"/>
      <c r="S8" s="7"/>
      <c r="T8" s="7"/>
      <c r="U8" s="5"/>
    </row>
    <row r="9" s="3" customFormat="true" ht="10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L9" s="7"/>
      <c r="M9" s="7"/>
      <c r="N9" s="7"/>
      <c r="O9" s="7"/>
      <c r="P9" s="7"/>
      <c r="Q9" s="7"/>
      <c r="R9" s="7"/>
      <c r="S9" s="7"/>
      <c r="T9" s="7"/>
      <c r="U9" s="5"/>
    </row>
    <row r="10" s="3" customFormat="true" ht="10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L10" s="7"/>
      <c r="M10" s="7"/>
      <c r="N10" s="7"/>
      <c r="O10" s="7"/>
      <c r="P10" s="7"/>
      <c r="Q10" s="7"/>
      <c r="R10" s="7"/>
      <c r="S10" s="7"/>
      <c r="T10" s="7"/>
      <c r="U10" s="5"/>
    </row>
    <row r="11" s="3" customFormat="true" ht="5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s="3" customFormat="tru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L13" s="12"/>
      <c r="M13" s="12"/>
      <c r="N13" s="12"/>
      <c r="O13" s="12"/>
      <c r="P13" s="12"/>
      <c r="Q13" s="12"/>
      <c r="R13" s="12"/>
      <c r="S13" s="12"/>
      <c r="T13" s="12"/>
      <c r="U13" s="13"/>
    </row>
    <row r="14" customFormat="false" ht="22.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20" customFormat="true" ht="12" hidden="false" customHeight="true" outlineLevel="0" collapsed="false">
      <c r="A15" s="15" t="s">
        <v>11</v>
      </c>
      <c r="B15" s="15"/>
      <c r="C15" s="16" t="s">
        <v>12</v>
      </c>
      <c r="D15" s="16"/>
      <c r="E15" s="16"/>
      <c r="F15" s="16"/>
      <c r="G15" s="17" t="s">
        <v>13</v>
      </c>
      <c r="H15" s="17"/>
      <c r="I15" s="17"/>
      <c r="J15" s="17"/>
      <c r="K15" s="13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s="20" customFormat="true" ht="33" hidden="false" customHeight="true" outlineLevel="0" collapsed="false">
      <c r="A16" s="15"/>
      <c r="B16" s="15"/>
      <c r="C16" s="21" t="s">
        <v>14</v>
      </c>
      <c r="D16" s="21" t="s">
        <v>15</v>
      </c>
      <c r="E16" s="22" t="s">
        <v>16</v>
      </c>
      <c r="F16" s="23" t="s">
        <v>17</v>
      </c>
      <c r="G16" s="21" t="s">
        <v>14</v>
      </c>
      <c r="H16" s="21" t="s">
        <v>15</v>
      </c>
      <c r="I16" s="22" t="s">
        <v>16</v>
      </c>
      <c r="J16" s="24" t="s">
        <v>17</v>
      </c>
      <c r="K16" s="13"/>
      <c r="L16" s="18"/>
      <c r="M16" s="18"/>
      <c r="N16" s="18"/>
      <c r="O16" s="18"/>
      <c r="P16" s="18"/>
      <c r="Q16" s="18"/>
      <c r="R16" s="18"/>
      <c r="S16" s="18"/>
      <c r="T16" s="18"/>
      <c r="U16" s="19"/>
    </row>
    <row r="17" s="20" customFormat="true" ht="12" hidden="false" customHeight="true" outlineLevel="0" collapsed="false">
      <c r="A17" s="15"/>
      <c r="B17" s="15"/>
      <c r="C17" s="21"/>
      <c r="D17" s="21"/>
      <c r="E17" s="22"/>
      <c r="F17" s="23"/>
      <c r="G17" s="21"/>
      <c r="H17" s="21"/>
      <c r="I17" s="22"/>
      <c r="J17" s="24"/>
      <c r="K17" s="13"/>
      <c r="L17" s="18"/>
      <c r="M17" s="18"/>
      <c r="N17" s="18"/>
      <c r="O17" s="18"/>
      <c r="P17" s="18"/>
      <c r="Q17" s="18"/>
      <c r="R17" s="18"/>
      <c r="S17" s="18"/>
      <c r="T17" s="18"/>
      <c r="U17" s="19"/>
    </row>
    <row r="18" s="32" customFormat="true" ht="12" hidden="false" customHeight="true" outlineLevel="0" collapsed="false">
      <c r="A18" s="25" t="s">
        <v>18</v>
      </c>
      <c r="B18" s="25"/>
      <c r="C18" s="26" t="n">
        <v>1283</v>
      </c>
      <c r="D18" s="26" t="n">
        <v>27670</v>
      </c>
      <c r="E18" s="26" t="n">
        <v>567458</v>
      </c>
      <c r="F18" s="26" t="n">
        <v>309791</v>
      </c>
      <c r="G18" s="26" t="n">
        <v>1287</v>
      </c>
      <c r="H18" s="26" t="n">
        <v>27451</v>
      </c>
      <c r="I18" s="26" t="n">
        <v>593189</v>
      </c>
      <c r="J18" s="26" t="n">
        <v>339194</v>
      </c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</row>
    <row r="19" s="20" customFormat="true" ht="21" hidden="false" customHeight="true" outlineLevel="0" collapsed="false">
      <c r="A19" s="33" t="s">
        <v>19</v>
      </c>
      <c r="B19" s="34" t="s">
        <v>20</v>
      </c>
      <c r="C19" s="35" t="n">
        <v>232</v>
      </c>
      <c r="D19" s="35" t="n">
        <v>12634</v>
      </c>
      <c r="E19" s="35" t="n">
        <v>241302</v>
      </c>
      <c r="F19" s="35" t="n">
        <v>146880</v>
      </c>
      <c r="G19" s="35" t="n">
        <v>233</v>
      </c>
      <c r="H19" s="35" t="n">
        <v>12765</v>
      </c>
      <c r="I19" s="35" t="n">
        <v>252859</v>
      </c>
      <c r="J19" s="35" t="n">
        <v>160188</v>
      </c>
      <c r="K19" s="1"/>
      <c r="L19" s="36"/>
      <c r="M19" s="36"/>
      <c r="N19" s="36"/>
      <c r="O19" s="36"/>
      <c r="P19" s="36"/>
      <c r="Q19" s="36"/>
      <c r="R19" s="36"/>
      <c r="S19" s="36"/>
      <c r="T19" s="37"/>
      <c r="U19" s="19"/>
    </row>
    <row r="20" s="20" customFormat="true" ht="14.25" hidden="false" customHeight="true" outlineLevel="0" collapsed="false">
      <c r="A20" s="33" t="s">
        <v>21</v>
      </c>
      <c r="B20" s="34" t="s">
        <v>22</v>
      </c>
      <c r="C20" s="35" t="n">
        <v>23</v>
      </c>
      <c r="D20" s="35" t="n">
        <v>443</v>
      </c>
      <c r="E20" s="35" t="n">
        <v>25414</v>
      </c>
      <c r="F20" s="35" t="n">
        <v>6745</v>
      </c>
      <c r="G20" s="35" t="n">
        <v>24</v>
      </c>
      <c r="H20" s="35" t="n">
        <v>459</v>
      </c>
      <c r="I20" s="38" t="n">
        <v>24009</v>
      </c>
      <c r="J20" s="35" t="n">
        <v>7617</v>
      </c>
      <c r="K20" s="1"/>
      <c r="L20" s="36"/>
      <c r="M20" s="36"/>
      <c r="N20" s="36"/>
      <c r="O20" s="36"/>
      <c r="P20" s="36"/>
      <c r="Q20" s="36"/>
      <c r="R20" s="36"/>
      <c r="S20" s="36"/>
      <c r="T20" s="37"/>
      <c r="U20" s="19"/>
    </row>
    <row r="21" s="20" customFormat="true" ht="14.25" hidden="false" customHeight="true" outlineLevel="0" collapsed="false">
      <c r="A21" s="33" t="s">
        <v>23</v>
      </c>
      <c r="B21" s="34" t="s">
        <v>24</v>
      </c>
      <c r="C21" s="35" t="n">
        <v>57</v>
      </c>
      <c r="D21" s="35" t="n">
        <v>546</v>
      </c>
      <c r="E21" s="35" t="n">
        <v>4528</v>
      </c>
      <c r="F21" s="35" t="n">
        <v>1848</v>
      </c>
      <c r="G21" s="35" t="n">
        <v>57</v>
      </c>
      <c r="H21" s="35" t="n">
        <v>542</v>
      </c>
      <c r="I21" s="35" t="n">
        <v>4192</v>
      </c>
      <c r="J21" s="35" t="n">
        <v>1713</v>
      </c>
      <c r="K21" s="1"/>
      <c r="L21" s="36"/>
      <c r="M21" s="36"/>
      <c r="N21" s="36"/>
      <c r="O21" s="36"/>
      <c r="P21" s="36"/>
      <c r="Q21" s="36"/>
      <c r="R21" s="36"/>
      <c r="S21" s="36"/>
      <c r="T21" s="37"/>
      <c r="U21" s="19"/>
    </row>
    <row r="22" s="20" customFormat="true" ht="14.25" hidden="false" customHeight="true" outlineLevel="0" collapsed="false">
      <c r="A22" s="33" t="s">
        <v>25</v>
      </c>
      <c r="B22" s="34" t="s">
        <v>26</v>
      </c>
      <c r="C22" s="35" t="n">
        <v>22</v>
      </c>
      <c r="D22" s="35" t="n">
        <v>167</v>
      </c>
      <c r="E22" s="35" t="n">
        <v>4398</v>
      </c>
      <c r="F22" s="35" t="n">
        <v>3225</v>
      </c>
      <c r="G22" s="35" t="n">
        <v>22</v>
      </c>
      <c r="H22" s="35" t="n">
        <v>179</v>
      </c>
      <c r="I22" s="35" t="n">
        <v>3006</v>
      </c>
      <c r="J22" s="35" t="n">
        <v>1763</v>
      </c>
      <c r="K22" s="1"/>
      <c r="L22" s="36"/>
      <c r="M22" s="36"/>
      <c r="N22" s="36"/>
      <c r="O22" s="36"/>
      <c r="P22" s="36"/>
      <c r="Q22" s="36"/>
      <c r="R22" s="36"/>
      <c r="S22" s="36"/>
      <c r="T22" s="37"/>
      <c r="U22" s="19"/>
    </row>
    <row r="23" s="20" customFormat="true" ht="14.25" hidden="false" customHeight="true" outlineLevel="0" collapsed="false">
      <c r="A23" s="33" t="n">
        <v>13</v>
      </c>
      <c r="B23" s="34" t="s">
        <v>27</v>
      </c>
      <c r="C23" s="35" t="n">
        <v>79</v>
      </c>
      <c r="D23" s="35" t="n">
        <v>765</v>
      </c>
      <c r="E23" s="35" t="n">
        <v>12892</v>
      </c>
      <c r="F23" s="35" t="n">
        <v>5751</v>
      </c>
      <c r="G23" s="35" t="n">
        <v>80</v>
      </c>
      <c r="H23" s="35" t="n">
        <v>774</v>
      </c>
      <c r="I23" s="35" t="n">
        <v>13201</v>
      </c>
      <c r="J23" s="35" t="n">
        <v>6251</v>
      </c>
      <c r="K23" s="1"/>
      <c r="L23" s="36"/>
      <c r="M23" s="36"/>
      <c r="N23" s="36"/>
      <c r="O23" s="36"/>
      <c r="P23" s="36"/>
      <c r="Q23" s="36"/>
      <c r="R23" s="36"/>
      <c r="S23" s="36"/>
      <c r="T23" s="37"/>
      <c r="U23" s="19"/>
    </row>
    <row r="24" s="20" customFormat="true" ht="21" hidden="false" customHeight="true" outlineLevel="0" collapsed="false">
      <c r="A24" s="33" t="s">
        <v>28</v>
      </c>
      <c r="B24" s="34" t="s">
        <v>29</v>
      </c>
      <c r="C24" s="35" t="n">
        <v>26</v>
      </c>
      <c r="D24" s="35" t="n">
        <v>559</v>
      </c>
      <c r="E24" s="35" t="n">
        <v>9276</v>
      </c>
      <c r="F24" s="35" t="n">
        <v>6497</v>
      </c>
      <c r="G24" s="35" t="n">
        <v>25</v>
      </c>
      <c r="H24" s="35" t="n">
        <v>555</v>
      </c>
      <c r="I24" s="35" t="n">
        <v>10392</v>
      </c>
      <c r="J24" s="35" t="n">
        <v>6715</v>
      </c>
      <c r="K24" s="1"/>
      <c r="L24" s="36"/>
      <c r="M24" s="36"/>
      <c r="N24" s="36"/>
      <c r="O24" s="36"/>
      <c r="P24" s="36"/>
      <c r="Q24" s="36"/>
      <c r="R24" s="36"/>
      <c r="S24" s="36"/>
      <c r="T24" s="37"/>
      <c r="U24" s="19"/>
    </row>
    <row r="25" s="20" customFormat="true" ht="14.25" hidden="false" customHeight="true" outlineLevel="0" collapsed="false">
      <c r="A25" s="33" t="s">
        <v>30</v>
      </c>
      <c r="B25" s="34" t="s">
        <v>31</v>
      </c>
      <c r="C25" s="35" t="n">
        <v>178</v>
      </c>
      <c r="D25" s="35" t="n">
        <v>3881</v>
      </c>
      <c r="E25" s="35" t="n">
        <v>59240</v>
      </c>
      <c r="F25" s="35" t="n">
        <v>26244</v>
      </c>
      <c r="G25" s="35" t="n">
        <v>181</v>
      </c>
      <c r="H25" s="35" t="n">
        <v>3544</v>
      </c>
      <c r="I25" s="35" t="n">
        <v>61052</v>
      </c>
      <c r="J25" s="35" t="n">
        <v>32289</v>
      </c>
      <c r="K25" s="1"/>
      <c r="L25" s="36"/>
      <c r="M25" s="36"/>
      <c r="N25" s="36"/>
      <c r="O25" s="36"/>
      <c r="P25" s="36"/>
      <c r="Q25" s="36"/>
      <c r="R25" s="36"/>
      <c r="S25" s="36"/>
      <c r="T25" s="37"/>
      <c r="U25" s="19"/>
    </row>
    <row r="26" s="20" customFormat="true" ht="14.25" hidden="false" customHeight="true" outlineLevel="0" collapsed="false">
      <c r="A26" s="33" t="s">
        <v>32</v>
      </c>
      <c r="B26" s="34" t="s">
        <v>33</v>
      </c>
      <c r="C26" s="35" t="n">
        <v>22</v>
      </c>
      <c r="D26" s="35" t="n">
        <v>328</v>
      </c>
      <c r="E26" s="35" t="n">
        <v>12519</v>
      </c>
      <c r="F26" s="35" t="n">
        <v>2381</v>
      </c>
      <c r="G26" s="35" t="n">
        <v>22</v>
      </c>
      <c r="H26" s="35" t="n">
        <v>327</v>
      </c>
      <c r="I26" s="35" t="n">
        <v>11908</v>
      </c>
      <c r="J26" s="35" t="n">
        <v>2285</v>
      </c>
      <c r="K26" s="1"/>
      <c r="L26" s="36"/>
      <c r="M26" s="36"/>
      <c r="N26" s="36"/>
      <c r="O26" s="36"/>
      <c r="P26" s="36"/>
      <c r="Q26" s="36"/>
      <c r="R26" s="36"/>
      <c r="S26" s="36"/>
      <c r="T26" s="37"/>
      <c r="U26" s="19"/>
    </row>
    <row r="27" s="20" customFormat="true" ht="14.25" hidden="false" customHeight="true" outlineLevel="0" collapsed="false">
      <c r="A27" s="33" t="s">
        <v>34</v>
      </c>
      <c r="B27" s="34" t="s">
        <v>35</v>
      </c>
      <c r="C27" s="35" t="n">
        <v>13</v>
      </c>
      <c r="D27" s="35" t="n">
        <v>93</v>
      </c>
      <c r="E27" s="35" t="n">
        <v>5494</v>
      </c>
      <c r="F27" s="35" t="n">
        <v>3495</v>
      </c>
      <c r="G27" s="35" t="n">
        <v>14</v>
      </c>
      <c r="H27" s="35" t="n">
        <v>95</v>
      </c>
      <c r="I27" s="35" t="n">
        <v>7281</v>
      </c>
      <c r="J27" s="35" t="n">
        <v>4928</v>
      </c>
      <c r="K27" s="1"/>
      <c r="L27" s="36"/>
      <c r="M27" s="36"/>
      <c r="N27" s="36"/>
      <c r="O27" s="36"/>
      <c r="P27" s="36"/>
      <c r="Q27" s="36"/>
      <c r="R27" s="36"/>
      <c r="S27" s="36"/>
      <c r="T27" s="37"/>
      <c r="U27" s="19"/>
    </row>
    <row r="28" s="20" customFormat="true" ht="14.25" hidden="false" customHeight="true" outlineLevel="0" collapsed="false">
      <c r="A28" s="33" t="s">
        <v>36</v>
      </c>
      <c r="B28" s="34" t="s">
        <v>37</v>
      </c>
      <c r="C28" s="35" t="n">
        <v>51</v>
      </c>
      <c r="D28" s="35" t="n">
        <v>720</v>
      </c>
      <c r="E28" s="35" t="n">
        <v>15460</v>
      </c>
      <c r="F28" s="35" t="n">
        <v>8776</v>
      </c>
      <c r="G28" s="35" t="n">
        <v>51</v>
      </c>
      <c r="H28" s="35" t="n">
        <v>714</v>
      </c>
      <c r="I28" s="35" t="n">
        <v>16810</v>
      </c>
      <c r="J28" s="35" t="n">
        <v>10273</v>
      </c>
      <c r="K28" s="1"/>
      <c r="L28" s="36"/>
      <c r="M28" s="36"/>
      <c r="N28" s="36"/>
      <c r="O28" s="36"/>
      <c r="P28" s="36"/>
      <c r="Q28" s="36"/>
      <c r="R28" s="36"/>
      <c r="S28" s="36"/>
      <c r="T28" s="37"/>
      <c r="U28" s="19"/>
    </row>
    <row r="29" s="20" customFormat="true" ht="21" hidden="false" customHeight="true" outlineLevel="0" collapsed="false">
      <c r="A29" s="33" t="s">
        <v>38</v>
      </c>
      <c r="B29" s="34" t="s">
        <v>39</v>
      </c>
      <c r="C29" s="35" t="n">
        <v>10</v>
      </c>
      <c r="D29" s="35" t="n">
        <v>135</v>
      </c>
      <c r="E29" s="35" t="n">
        <v>2184</v>
      </c>
      <c r="F29" s="35" t="n">
        <v>810</v>
      </c>
      <c r="G29" s="35" t="n">
        <v>10</v>
      </c>
      <c r="H29" s="35" t="n">
        <v>133</v>
      </c>
      <c r="I29" s="35" t="n">
        <v>2293</v>
      </c>
      <c r="J29" s="35" t="n">
        <v>895</v>
      </c>
      <c r="K29" s="1"/>
      <c r="L29" s="36"/>
      <c r="M29" s="36"/>
      <c r="N29" s="36"/>
      <c r="O29" s="36"/>
      <c r="P29" s="36"/>
      <c r="Q29" s="36"/>
      <c r="R29" s="36"/>
      <c r="S29" s="36"/>
      <c r="T29" s="37"/>
      <c r="U29" s="19"/>
    </row>
    <row r="30" s="20" customFormat="true" ht="14.25" hidden="false" customHeight="true" outlineLevel="0" collapsed="false">
      <c r="A30" s="33" t="s">
        <v>40</v>
      </c>
      <c r="B30" s="34" t="s">
        <v>41</v>
      </c>
      <c r="C30" s="35" t="n">
        <v>2</v>
      </c>
      <c r="D30" s="35" t="n">
        <v>38</v>
      </c>
      <c r="E30" s="35" t="s">
        <v>42</v>
      </c>
      <c r="F30" s="35" t="s">
        <v>42</v>
      </c>
      <c r="G30" s="35" t="n">
        <v>3</v>
      </c>
      <c r="H30" s="35" t="n">
        <v>48</v>
      </c>
      <c r="I30" s="35" t="n">
        <v>1538</v>
      </c>
      <c r="J30" s="35" t="n">
        <v>688</v>
      </c>
      <c r="K30" s="1"/>
      <c r="L30" s="36"/>
      <c r="M30" s="36"/>
      <c r="N30" s="36"/>
      <c r="O30" s="36"/>
      <c r="P30" s="36"/>
      <c r="Q30" s="36"/>
      <c r="R30" s="36"/>
      <c r="S30" s="36"/>
      <c r="T30" s="37"/>
      <c r="U30" s="19"/>
    </row>
    <row r="31" s="20" customFormat="true" ht="14.25" hidden="false" customHeight="true" outlineLevel="0" collapsed="false">
      <c r="A31" s="33" t="s">
        <v>43</v>
      </c>
      <c r="B31" s="34" t="s">
        <v>44</v>
      </c>
      <c r="C31" s="35" t="n">
        <v>36</v>
      </c>
      <c r="D31" s="35" t="n">
        <v>380</v>
      </c>
      <c r="E31" s="35" t="n">
        <v>15993</v>
      </c>
      <c r="F31" s="35" t="n">
        <v>8731</v>
      </c>
      <c r="G31" s="35" t="n">
        <v>35</v>
      </c>
      <c r="H31" s="35" t="n">
        <v>372</v>
      </c>
      <c r="I31" s="35" t="n">
        <v>16761</v>
      </c>
      <c r="J31" s="35" t="n">
        <v>10898</v>
      </c>
      <c r="K31" s="1"/>
      <c r="L31" s="36"/>
      <c r="M31" s="36"/>
      <c r="N31" s="36"/>
      <c r="O31" s="36"/>
      <c r="P31" s="36"/>
      <c r="Q31" s="36"/>
      <c r="R31" s="36"/>
      <c r="S31" s="36"/>
      <c r="T31" s="37"/>
      <c r="U31" s="19"/>
    </row>
    <row r="32" s="20" customFormat="true" ht="14.25" hidden="false" customHeight="true" outlineLevel="0" collapsed="false">
      <c r="A32" s="33" t="s">
        <v>45</v>
      </c>
      <c r="B32" s="34" t="s">
        <v>46</v>
      </c>
      <c r="C32" s="35" t="n">
        <v>23</v>
      </c>
      <c r="D32" s="35" t="n">
        <v>529</v>
      </c>
      <c r="E32" s="35" t="n">
        <v>22941</v>
      </c>
      <c r="F32" s="35" t="n">
        <v>16901</v>
      </c>
      <c r="G32" s="35" t="n">
        <v>23</v>
      </c>
      <c r="H32" s="35" t="n">
        <v>541</v>
      </c>
      <c r="I32" s="35" t="n">
        <v>28793</v>
      </c>
      <c r="J32" s="35" t="n">
        <v>20122</v>
      </c>
      <c r="K32" s="1"/>
      <c r="L32" s="36"/>
      <c r="M32" s="36"/>
      <c r="N32" s="36"/>
      <c r="O32" s="36"/>
      <c r="P32" s="36"/>
      <c r="Q32" s="36"/>
      <c r="R32" s="36"/>
      <c r="S32" s="36"/>
      <c r="T32" s="37"/>
      <c r="U32" s="19"/>
    </row>
    <row r="33" s="20" customFormat="true" ht="14.25" hidden="false" customHeight="true" outlineLevel="0" collapsed="false">
      <c r="A33" s="33" t="s">
        <v>47</v>
      </c>
      <c r="B33" s="34" t="s">
        <v>48</v>
      </c>
      <c r="C33" s="35" t="n">
        <v>4</v>
      </c>
      <c r="D33" s="35" t="n">
        <v>24</v>
      </c>
      <c r="E33" s="35" t="n">
        <v>177</v>
      </c>
      <c r="F33" s="35" t="n">
        <v>56</v>
      </c>
      <c r="G33" s="35" t="n">
        <v>4</v>
      </c>
      <c r="H33" s="35" t="n">
        <v>24</v>
      </c>
      <c r="I33" s="35" t="n">
        <v>190</v>
      </c>
      <c r="J33" s="35" t="n">
        <v>61</v>
      </c>
      <c r="K33" s="1"/>
      <c r="L33" s="36"/>
      <c r="M33" s="36"/>
      <c r="N33" s="36"/>
      <c r="O33" s="36"/>
      <c r="P33" s="36"/>
      <c r="Q33" s="36"/>
      <c r="R33" s="36"/>
      <c r="S33" s="36"/>
      <c r="T33" s="37"/>
      <c r="U33" s="19"/>
    </row>
    <row r="34" s="20" customFormat="true" ht="21" hidden="false" customHeight="true" outlineLevel="0" collapsed="false">
      <c r="A34" s="33" t="s">
        <v>49</v>
      </c>
      <c r="B34" s="34" t="s">
        <v>50</v>
      </c>
      <c r="C34" s="35" t="n">
        <v>189</v>
      </c>
      <c r="D34" s="35" t="n">
        <v>2637</v>
      </c>
      <c r="E34" s="35" t="n">
        <v>56360</v>
      </c>
      <c r="F34" s="35" t="n">
        <v>29457</v>
      </c>
      <c r="G34" s="35" t="n">
        <v>192</v>
      </c>
      <c r="H34" s="35" t="n">
        <v>2715</v>
      </c>
      <c r="I34" s="35" t="n">
        <v>59897</v>
      </c>
      <c r="J34" s="35" t="n">
        <v>33822</v>
      </c>
      <c r="K34" s="1"/>
      <c r="L34" s="36"/>
      <c r="M34" s="36"/>
      <c r="N34" s="36"/>
      <c r="O34" s="36"/>
      <c r="P34" s="36"/>
      <c r="Q34" s="36"/>
      <c r="R34" s="36"/>
      <c r="S34" s="36"/>
      <c r="T34" s="37"/>
      <c r="U34" s="19"/>
    </row>
    <row r="35" s="20" customFormat="true" ht="14.25" hidden="false" customHeight="true" outlineLevel="0" collapsed="false">
      <c r="A35" s="33" t="s">
        <v>51</v>
      </c>
      <c r="B35" s="34" t="s">
        <v>52</v>
      </c>
      <c r="C35" s="35" t="n">
        <v>28</v>
      </c>
      <c r="D35" s="35" t="n">
        <v>338</v>
      </c>
      <c r="E35" s="35" t="n">
        <v>5533</v>
      </c>
      <c r="F35" s="35" t="n">
        <v>2433</v>
      </c>
      <c r="G35" s="35" t="n">
        <v>26</v>
      </c>
      <c r="H35" s="35" t="n">
        <v>295</v>
      </c>
      <c r="I35" s="35" t="n">
        <v>4428</v>
      </c>
      <c r="J35" s="35" t="n">
        <v>1958</v>
      </c>
      <c r="K35" s="1"/>
      <c r="L35" s="36"/>
      <c r="M35" s="36"/>
      <c r="N35" s="36"/>
      <c r="O35" s="36"/>
      <c r="P35" s="36"/>
      <c r="Q35" s="36"/>
      <c r="R35" s="36"/>
      <c r="S35" s="36"/>
      <c r="T35" s="37"/>
      <c r="U35" s="19"/>
    </row>
    <row r="36" s="20" customFormat="true" ht="14.25" hidden="false" customHeight="true" outlineLevel="0" collapsed="false">
      <c r="A36" s="33" t="n">
        <v>26</v>
      </c>
      <c r="B36" s="34" t="s">
        <v>53</v>
      </c>
      <c r="C36" s="35" t="n">
        <v>75</v>
      </c>
      <c r="D36" s="35" t="n">
        <v>969</v>
      </c>
      <c r="E36" s="35" t="n">
        <v>19314</v>
      </c>
      <c r="F36" s="35" t="n">
        <v>10198</v>
      </c>
      <c r="G36" s="35" t="n">
        <v>73</v>
      </c>
      <c r="H36" s="35" t="n">
        <v>881</v>
      </c>
      <c r="I36" s="35" t="n">
        <v>17401</v>
      </c>
      <c r="J36" s="35" t="n">
        <v>8789</v>
      </c>
      <c r="K36" s="1"/>
      <c r="L36" s="36"/>
      <c r="M36" s="36"/>
      <c r="N36" s="36"/>
      <c r="O36" s="36"/>
      <c r="P36" s="36"/>
      <c r="Q36" s="36"/>
      <c r="R36" s="36"/>
      <c r="S36" s="36"/>
      <c r="T36" s="37"/>
      <c r="U36" s="19"/>
    </row>
    <row r="37" s="20" customFormat="true" ht="14.25" hidden="false" customHeight="true" outlineLevel="0" collapsed="false">
      <c r="A37" s="33" t="n">
        <v>27</v>
      </c>
      <c r="B37" s="34" t="s">
        <v>54</v>
      </c>
      <c r="C37" s="35" t="n">
        <v>13</v>
      </c>
      <c r="D37" s="35" t="n">
        <v>206</v>
      </c>
      <c r="E37" s="35" t="n">
        <v>2746</v>
      </c>
      <c r="F37" s="35" t="n">
        <v>831</v>
      </c>
      <c r="G37" s="35" t="n">
        <v>14</v>
      </c>
      <c r="H37" s="35" t="n">
        <v>220</v>
      </c>
      <c r="I37" s="35" t="n">
        <v>3083</v>
      </c>
      <c r="J37" s="35" t="n">
        <v>960</v>
      </c>
      <c r="K37" s="1"/>
      <c r="L37" s="36"/>
      <c r="M37" s="36"/>
      <c r="N37" s="36"/>
      <c r="O37" s="36"/>
      <c r="P37" s="36"/>
      <c r="Q37" s="36"/>
      <c r="R37" s="36"/>
      <c r="S37" s="36"/>
      <c r="T37" s="37"/>
      <c r="U37" s="19"/>
    </row>
    <row r="38" s="20" customFormat="true" ht="14.25" hidden="false" customHeight="true" outlineLevel="0" collapsed="false">
      <c r="A38" s="33" t="n">
        <v>28</v>
      </c>
      <c r="B38" s="34" t="s">
        <v>55</v>
      </c>
      <c r="C38" s="35" t="n">
        <v>5</v>
      </c>
      <c r="D38" s="35" t="n">
        <v>33</v>
      </c>
      <c r="E38" s="35" t="n">
        <v>916</v>
      </c>
      <c r="F38" s="35" t="n">
        <v>318</v>
      </c>
      <c r="G38" s="35" t="n">
        <v>5</v>
      </c>
      <c r="H38" s="35" t="n">
        <v>33</v>
      </c>
      <c r="I38" s="35" t="n">
        <v>962</v>
      </c>
      <c r="J38" s="35" t="n">
        <v>333</v>
      </c>
      <c r="K38" s="1"/>
      <c r="L38" s="36"/>
      <c r="M38" s="36"/>
      <c r="N38" s="36"/>
      <c r="O38" s="36"/>
      <c r="P38" s="36"/>
      <c r="Q38" s="36"/>
      <c r="R38" s="36"/>
      <c r="S38" s="36"/>
      <c r="T38" s="37"/>
      <c r="U38" s="19"/>
    </row>
    <row r="39" s="20" customFormat="true" ht="21" hidden="false" customHeight="true" outlineLevel="0" collapsed="false">
      <c r="A39" s="33" t="n">
        <v>29</v>
      </c>
      <c r="B39" s="34" t="s">
        <v>56</v>
      </c>
      <c r="C39" s="35" t="n">
        <v>41</v>
      </c>
      <c r="D39" s="35" t="n">
        <v>668</v>
      </c>
      <c r="E39" s="35" t="n">
        <v>10345</v>
      </c>
      <c r="F39" s="35" t="n">
        <v>4656</v>
      </c>
      <c r="G39" s="35" t="n">
        <v>41</v>
      </c>
      <c r="H39" s="35" t="n">
        <v>677</v>
      </c>
      <c r="I39" s="35" t="n">
        <v>10432</v>
      </c>
      <c r="J39" s="35" t="n">
        <v>4950</v>
      </c>
      <c r="K39" s="1"/>
      <c r="L39" s="36"/>
      <c r="M39" s="36"/>
      <c r="N39" s="36"/>
      <c r="O39" s="36"/>
      <c r="P39" s="36"/>
      <c r="Q39" s="36"/>
      <c r="R39" s="36"/>
      <c r="S39" s="36"/>
      <c r="T39" s="37"/>
      <c r="U39" s="19"/>
    </row>
    <row r="40" s="20" customFormat="true" ht="14.25" hidden="false" customHeight="true" outlineLevel="0" collapsed="false">
      <c r="A40" s="33" t="n">
        <v>30</v>
      </c>
      <c r="B40" s="34" t="s">
        <v>57</v>
      </c>
      <c r="C40" s="35" t="n">
        <v>4</v>
      </c>
      <c r="D40" s="35" t="n">
        <v>33</v>
      </c>
      <c r="E40" s="35" t="s">
        <v>42</v>
      </c>
      <c r="F40" s="35" t="s">
        <v>42</v>
      </c>
      <c r="G40" s="35" t="n">
        <v>4</v>
      </c>
      <c r="H40" s="35" t="n">
        <v>33</v>
      </c>
      <c r="I40" s="35" t="n">
        <v>504</v>
      </c>
      <c r="J40" s="35" t="n">
        <v>95</v>
      </c>
      <c r="K40" s="1"/>
      <c r="L40" s="36"/>
      <c r="M40" s="36"/>
      <c r="N40" s="36"/>
      <c r="O40" s="36"/>
      <c r="P40" s="36"/>
      <c r="Q40" s="36"/>
      <c r="R40" s="36"/>
      <c r="S40" s="36"/>
      <c r="T40" s="37"/>
      <c r="U40" s="19"/>
    </row>
    <row r="41" s="20" customFormat="true" ht="14.25" hidden="false" customHeight="true" outlineLevel="0" collapsed="false">
      <c r="A41" s="33" t="n">
        <v>31</v>
      </c>
      <c r="B41" s="34" t="s">
        <v>58</v>
      </c>
      <c r="C41" s="35" t="n">
        <v>20</v>
      </c>
      <c r="D41" s="35" t="n">
        <v>766</v>
      </c>
      <c r="E41" s="35" t="n">
        <v>25465</v>
      </c>
      <c r="F41" s="35" t="n">
        <v>16313</v>
      </c>
      <c r="G41" s="35" t="n">
        <v>21</v>
      </c>
      <c r="H41" s="35" t="n">
        <v>812</v>
      </c>
      <c r="I41" s="35" t="n">
        <v>28574</v>
      </c>
      <c r="J41" s="35" t="n">
        <v>15465</v>
      </c>
      <c r="K41" s="1"/>
      <c r="L41" s="36"/>
      <c r="M41" s="36"/>
      <c r="N41" s="36"/>
      <c r="O41" s="36"/>
      <c r="P41" s="36"/>
      <c r="Q41" s="36"/>
      <c r="R41" s="36"/>
      <c r="S41" s="36"/>
      <c r="T41" s="37"/>
      <c r="U41" s="19"/>
    </row>
    <row r="42" s="20" customFormat="true" ht="14.25" hidden="false" customHeight="true" outlineLevel="0" collapsed="false">
      <c r="A42" s="39" t="s">
        <v>59</v>
      </c>
      <c r="B42" s="34" t="s">
        <v>60</v>
      </c>
      <c r="C42" s="35" t="n">
        <v>130</v>
      </c>
      <c r="D42" s="35" t="n">
        <v>778</v>
      </c>
      <c r="E42" s="35" t="n">
        <v>13148</v>
      </c>
      <c r="F42" s="35" t="n">
        <v>6517</v>
      </c>
      <c r="G42" s="35" t="n">
        <v>127</v>
      </c>
      <c r="H42" s="35" t="n">
        <v>713</v>
      </c>
      <c r="I42" s="35" t="n">
        <v>13624</v>
      </c>
      <c r="J42" s="35" t="n">
        <v>6136</v>
      </c>
      <c r="K42" s="13"/>
      <c r="L42" s="36"/>
      <c r="M42" s="36"/>
      <c r="N42" s="36"/>
      <c r="O42" s="36"/>
      <c r="P42" s="36"/>
      <c r="Q42" s="36"/>
      <c r="R42" s="36"/>
      <c r="S42" s="36"/>
      <c r="T42" s="37"/>
      <c r="U42" s="19"/>
    </row>
    <row r="43" s="20" customFormat="true" ht="33" hidden="false" customHeight="true" outlineLevel="0" collapsed="false">
      <c r="A43" s="39"/>
      <c r="B43" s="40"/>
      <c r="C43" s="41" t="s">
        <v>61</v>
      </c>
      <c r="D43" s="41"/>
      <c r="E43" s="41"/>
      <c r="F43" s="41"/>
      <c r="G43" s="41"/>
      <c r="H43" s="41"/>
      <c r="I43" s="41"/>
      <c r="J43" s="41"/>
      <c r="K43" s="42"/>
      <c r="L43" s="43"/>
      <c r="M43" s="43"/>
      <c r="N43" s="43"/>
      <c r="O43" s="43"/>
      <c r="P43" s="43"/>
      <c r="Q43" s="43"/>
      <c r="R43" s="43"/>
      <c r="S43" s="43"/>
      <c r="T43" s="37"/>
      <c r="U43" s="19"/>
    </row>
    <row r="44" s="20" customFormat="true" ht="16.5" hidden="false" customHeight="true" outlineLevel="0" collapsed="false">
      <c r="A44" s="34" t="s">
        <v>62</v>
      </c>
      <c r="B44" s="34"/>
      <c r="C44" s="35" t="n">
        <v>121</v>
      </c>
      <c r="D44" s="35" t="n">
        <v>1646</v>
      </c>
      <c r="E44" s="35" t="n">
        <v>25993</v>
      </c>
      <c r="F44" s="35" t="n">
        <v>13375</v>
      </c>
      <c r="G44" s="35" t="n">
        <v>119</v>
      </c>
      <c r="H44" s="35" t="n">
        <v>1725</v>
      </c>
      <c r="I44" s="35" t="n">
        <v>24310</v>
      </c>
      <c r="J44" s="35" t="n">
        <v>12423</v>
      </c>
      <c r="K44" s="1"/>
      <c r="L44" s="36"/>
      <c r="M44" s="36"/>
      <c r="N44" s="36"/>
      <c r="O44" s="36"/>
      <c r="P44" s="36"/>
      <c r="Q44" s="36"/>
      <c r="R44" s="36"/>
      <c r="S44" s="36"/>
      <c r="T44" s="37"/>
      <c r="U44" s="19"/>
    </row>
    <row r="45" s="20" customFormat="true" ht="16.5" hidden="false" customHeight="true" outlineLevel="0" collapsed="false">
      <c r="A45" s="34" t="s">
        <v>63</v>
      </c>
      <c r="B45" s="34"/>
      <c r="C45" s="35" t="n">
        <v>136</v>
      </c>
      <c r="D45" s="35" t="n">
        <v>1490</v>
      </c>
      <c r="E45" s="35" t="n">
        <v>28094</v>
      </c>
      <c r="F45" s="35" t="n">
        <v>16899</v>
      </c>
      <c r="G45" s="35" t="n">
        <v>136</v>
      </c>
      <c r="H45" s="35" t="n">
        <v>1576</v>
      </c>
      <c r="I45" s="35" t="n">
        <v>29843</v>
      </c>
      <c r="J45" s="35" t="n">
        <v>18299</v>
      </c>
      <c r="K45" s="1"/>
      <c r="L45" s="36"/>
      <c r="M45" s="36"/>
      <c r="N45" s="36"/>
      <c r="O45" s="36"/>
      <c r="P45" s="36"/>
      <c r="Q45" s="36"/>
      <c r="R45" s="36"/>
      <c r="S45" s="36"/>
      <c r="T45" s="37"/>
      <c r="U45" s="19"/>
    </row>
    <row r="46" s="20" customFormat="true" ht="16.5" hidden="false" customHeight="true" outlineLevel="0" collapsed="false">
      <c r="A46" s="34" t="s">
        <v>64</v>
      </c>
      <c r="B46" s="34"/>
      <c r="C46" s="35" t="n">
        <v>287</v>
      </c>
      <c r="D46" s="35" t="n">
        <v>5733</v>
      </c>
      <c r="E46" s="35" t="n">
        <v>120585</v>
      </c>
      <c r="F46" s="35" t="n">
        <v>71802</v>
      </c>
      <c r="G46" s="35" t="n">
        <v>289</v>
      </c>
      <c r="H46" s="35" t="n">
        <v>5364</v>
      </c>
      <c r="I46" s="35" t="n">
        <v>127112</v>
      </c>
      <c r="J46" s="35" t="n">
        <v>79030</v>
      </c>
      <c r="K46" s="1"/>
      <c r="L46" s="36"/>
      <c r="M46" s="36"/>
      <c r="N46" s="36"/>
      <c r="O46" s="36"/>
      <c r="P46" s="36"/>
      <c r="Q46" s="36"/>
      <c r="R46" s="36"/>
      <c r="S46" s="36"/>
      <c r="T46" s="37"/>
      <c r="U46" s="19"/>
    </row>
    <row r="47" s="20" customFormat="true" ht="16.5" hidden="false" customHeight="true" outlineLevel="0" collapsed="false">
      <c r="A47" s="34" t="s">
        <v>65</v>
      </c>
      <c r="B47" s="34"/>
      <c r="C47" s="35" t="n">
        <v>226</v>
      </c>
      <c r="D47" s="35" t="n">
        <v>5760</v>
      </c>
      <c r="E47" s="35" t="n">
        <v>105612</v>
      </c>
      <c r="F47" s="35" t="n">
        <v>55814</v>
      </c>
      <c r="G47" s="35" t="n">
        <v>230</v>
      </c>
      <c r="H47" s="35" t="n">
        <v>6046</v>
      </c>
      <c r="I47" s="35" t="n">
        <v>110527</v>
      </c>
      <c r="J47" s="35" t="n">
        <v>60773</v>
      </c>
      <c r="K47" s="1"/>
      <c r="L47" s="36"/>
      <c r="M47" s="36"/>
      <c r="N47" s="36"/>
      <c r="O47" s="36"/>
      <c r="P47" s="36"/>
      <c r="Q47" s="36"/>
      <c r="R47" s="36"/>
      <c r="S47" s="36"/>
      <c r="T47" s="37"/>
      <c r="U47" s="19"/>
    </row>
    <row r="48" s="20" customFormat="true" ht="16.5" hidden="false" customHeight="true" outlineLevel="0" collapsed="false">
      <c r="A48" s="34" t="s">
        <v>66</v>
      </c>
      <c r="B48" s="34"/>
      <c r="C48" s="35" t="n">
        <v>39</v>
      </c>
      <c r="D48" s="35" t="n">
        <v>2287</v>
      </c>
      <c r="E48" s="35" t="n">
        <v>50564</v>
      </c>
      <c r="F48" s="35" t="n">
        <v>32834</v>
      </c>
      <c r="G48" s="35" t="n">
        <v>38</v>
      </c>
      <c r="H48" s="35" t="n">
        <v>2265</v>
      </c>
      <c r="I48" s="35" t="n">
        <v>51400</v>
      </c>
      <c r="J48" s="35" t="n">
        <v>34801</v>
      </c>
      <c r="K48" s="1"/>
      <c r="L48" s="36"/>
      <c r="M48" s="36"/>
      <c r="N48" s="36"/>
      <c r="O48" s="36"/>
      <c r="P48" s="36"/>
      <c r="Q48" s="36"/>
      <c r="R48" s="36"/>
      <c r="S48" s="36"/>
      <c r="T48" s="37"/>
      <c r="U48" s="19"/>
    </row>
    <row r="49" s="20" customFormat="true" ht="25.5" hidden="false" customHeight="true" outlineLevel="0" collapsed="false">
      <c r="A49" s="34" t="s">
        <v>67</v>
      </c>
      <c r="B49" s="34"/>
      <c r="C49" s="35" t="n">
        <v>57</v>
      </c>
      <c r="D49" s="35" t="n">
        <v>1104</v>
      </c>
      <c r="E49" s="35" t="n">
        <v>23599</v>
      </c>
      <c r="F49" s="35" t="n">
        <v>10781</v>
      </c>
      <c r="G49" s="35" t="n">
        <v>57</v>
      </c>
      <c r="H49" s="35" t="n">
        <v>1083</v>
      </c>
      <c r="I49" s="35" t="n">
        <v>24584</v>
      </c>
      <c r="J49" s="35" t="n">
        <v>11492</v>
      </c>
      <c r="K49" s="1"/>
      <c r="L49" s="36"/>
      <c r="M49" s="36"/>
      <c r="N49" s="36"/>
      <c r="O49" s="36"/>
      <c r="P49" s="36"/>
      <c r="Q49" s="36"/>
      <c r="R49" s="36"/>
      <c r="S49" s="36"/>
      <c r="T49" s="37"/>
      <c r="U49" s="19"/>
    </row>
    <row r="50" s="20" customFormat="true" ht="16.5" hidden="false" customHeight="true" outlineLevel="0" collapsed="false">
      <c r="A50" s="34" t="s">
        <v>68</v>
      </c>
      <c r="B50" s="34"/>
      <c r="C50" s="35" t="n">
        <v>35</v>
      </c>
      <c r="D50" s="35" t="n">
        <v>870</v>
      </c>
      <c r="E50" s="35" t="n">
        <v>16510</v>
      </c>
      <c r="F50" s="35" t="n">
        <v>7844</v>
      </c>
      <c r="G50" s="35" t="n">
        <v>35</v>
      </c>
      <c r="H50" s="35" t="n">
        <v>862</v>
      </c>
      <c r="I50" s="35" t="n">
        <v>17274</v>
      </c>
      <c r="J50" s="35" t="n">
        <v>9784</v>
      </c>
      <c r="K50" s="1"/>
      <c r="L50" s="36"/>
      <c r="M50" s="36"/>
      <c r="N50" s="36"/>
      <c r="O50" s="36"/>
      <c r="P50" s="36"/>
      <c r="Q50" s="36"/>
      <c r="R50" s="36"/>
      <c r="S50" s="36"/>
      <c r="T50" s="37"/>
      <c r="U50" s="19"/>
    </row>
    <row r="51" s="20" customFormat="true" ht="16.5" hidden="false" customHeight="true" outlineLevel="0" collapsed="false">
      <c r="A51" s="34" t="s">
        <v>69</v>
      </c>
      <c r="B51" s="34"/>
      <c r="C51" s="35" t="n">
        <v>39</v>
      </c>
      <c r="D51" s="35" t="n">
        <v>380</v>
      </c>
      <c r="E51" s="35" t="n">
        <v>6553</v>
      </c>
      <c r="F51" s="35" t="n">
        <v>2473</v>
      </c>
      <c r="G51" s="35" t="n">
        <v>38</v>
      </c>
      <c r="H51" s="35" t="n">
        <v>363</v>
      </c>
      <c r="I51" s="35" t="n">
        <v>5392</v>
      </c>
      <c r="J51" s="35" t="n">
        <v>2698</v>
      </c>
      <c r="K51" s="1"/>
      <c r="L51" s="36"/>
      <c r="M51" s="36"/>
      <c r="N51" s="36"/>
      <c r="O51" s="36"/>
      <c r="P51" s="36"/>
      <c r="Q51" s="36"/>
      <c r="R51" s="36"/>
      <c r="S51" s="36"/>
      <c r="T51" s="37"/>
      <c r="U51" s="19"/>
    </row>
    <row r="52" s="20" customFormat="true" ht="16.5" hidden="false" customHeight="true" outlineLevel="0" collapsed="false">
      <c r="A52" s="34" t="s">
        <v>70</v>
      </c>
      <c r="B52" s="34"/>
      <c r="C52" s="35" t="n">
        <v>235</v>
      </c>
      <c r="D52" s="35" t="n">
        <v>6056</v>
      </c>
      <c r="E52" s="35" t="n">
        <v>139903</v>
      </c>
      <c r="F52" s="35" t="n">
        <v>69861</v>
      </c>
      <c r="G52" s="35" t="n">
        <v>235</v>
      </c>
      <c r="H52" s="35" t="n">
        <v>5833</v>
      </c>
      <c r="I52" s="35" t="n">
        <v>150380</v>
      </c>
      <c r="J52" s="35" t="n">
        <v>80850</v>
      </c>
      <c r="K52" s="1"/>
      <c r="L52" s="36"/>
      <c r="M52" s="36"/>
      <c r="N52" s="36"/>
      <c r="O52" s="36"/>
      <c r="P52" s="36"/>
      <c r="Q52" s="36"/>
      <c r="R52" s="36"/>
      <c r="S52" s="36"/>
      <c r="T52" s="37"/>
      <c r="U52" s="19"/>
    </row>
    <row r="53" s="20" customFormat="true" ht="16.5" hidden="false" customHeight="true" outlineLevel="0" collapsed="false">
      <c r="A53" s="44" t="s">
        <v>71</v>
      </c>
      <c r="B53" s="44"/>
      <c r="C53" s="45" t="n">
        <v>108</v>
      </c>
      <c r="D53" s="45" t="n">
        <v>2344</v>
      </c>
      <c r="E53" s="45" t="n">
        <v>50045</v>
      </c>
      <c r="F53" s="45" t="n">
        <v>28108</v>
      </c>
      <c r="G53" s="45" t="n">
        <v>110</v>
      </c>
      <c r="H53" s="45" t="n">
        <v>2334</v>
      </c>
      <c r="I53" s="45" t="n">
        <v>52367</v>
      </c>
      <c r="J53" s="45" t="n">
        <v>29043</v>
      </c>
      <c r="K53" s="1"/>
      <c r="L53" s="36"/>
      <c r="M53" s="36"/>
      <c r="N53" s="36"/>
      <c r="O53" s="36"/>
      <c r="P53" s="36"/>
      <c r="Q53" s="36"/>
      <c r="R53" s="36"/>
      <c r="S53" s="36"/>
      <c r="T53" s="37"/>
      <c r="U53" s="19"/>
    </row>
    <row r="54" customFormat="false" ht="10.5" hidden="false" customHeight="true" outlineLevel="0" collapsed="false">
      <c r="A54" s="46" t="s">
        <v>72</v>
      </c>
      <c r="B54" s="46"/>
      <c r="C54" s="46"/>
      <c r="D54" s="46"/>
      <c r="E54" s="46"/>
      <c r="F54" s="46"/>
      <c r="G54" s="46"/>
      <c r="H54" s="46"/>
      <c r="I54" s="46"/>
      <c r="J54" s="46"/>
      <c r="L54" s="47"/>
      <c r="M54" s="47"/>
      <c r="N54" s="47"/>
      <c r="O54" s="47"/>
      <c r="P54" s="47"/>
      <c r="Q54" s="47"/>
      <c r="R54" s="47"/>
      <c r="S54" s="47"/>
      <c r="T54" s="47"/>
      <c r="U54" s="13"/>
    </row>
    <row r="55" customFormat="false" ht="12" hidden="false" customHeight="true" outlineLevel="0" collapsed="false">
      <c r="A55" s="13"/>
      <c r="J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7" customFormat="false" ht="12" hidden="false" customHeight="true" outlineLevel="0" collapsed="false">
      <c r="P57" s="48"/>
      <c r="R57" s="48"/>
    </row>
    <row r="58" customFormat="false" ht="12" hidden="false" customHeight="true" outlineLevel="0" collapsed="false">
      <c r="P58" s="48"/>
      <c r="R58" s="48"/>
    </row>
    <row r="59" customFormat="false" ht="12" hidden="false" customHeight="true" outlineLevel="0" collapsed="false">
      <c r="P59" s="48"/>
      <c r="R59" s="48"/>
    </row>
    <row r="60" customFormat="false" ht="12" hidden="false" customHeight="true" outlineLevel="0" collapsed="false">
      <c r="P60" s="48"/>
      <c r="R60" s="48"/>
    </row>
    <row r="61" customFormat="false" ht="12" hidden="false" customHeight="true" outlineLevel="0" collapsed="false">
      <c r="P61" s="48"/>
      <c r="R61" s="48"/>
    </row>
    <row r="62" customFormat="false" ht="12" hidden="false" customHeight="true" outlineLevel="0" collapsed="false">
      <c r="P62" s="48"/>
      <c r="R62" s="48"/>
    </row>
    <row r="63" customFormat="false" ht="12" hidden="false" customHeight="true" outlineLevel="0" collapsed="false">
      <c r="P63" s="48"/>
      <c r="R63" s="48"/>
    </row>
    <row r="64" customFormat="false" ht="12" hidden="false" customHeight="true" outlineLevel="0" collapsed="false">
      <c r="P64" s="48"/>
      <c r="R64" s="48"/>
    </row>
    <row r="65" customFormat="false" ht="12" hidden="false" customHeight="true" outlineLevel="0" collapsed="false">
      <c r="P65" s="48"/>
      <c r="R65" s="48"/>
    </row>
    <row r="66" customFormat="false" ht="12" hidden="false" customHeight="true" outlineLevel="0" collapsed="false">
      <c r="P66" s="48"/>
      <c r="R66" s="48"/>
    </row>
  </sheetData>
  <mergeCells count="61">
    <mergeCell ref="A1:J1"/>
    <mergeCell ref="L1:T1"/>
    <mergeCell ref="A2:J2"/>
    <mergeCell ref="L2:T2"/>
    <mergeCell ref="A3:J3"/>
    <mergeCell ref="L3:T3"/>
    <mergeCell ref="A4:J4"/>
    <mergeCell ref="L4:T4"/>
    <mergeCell ref="A5:J5"/>
    <mergeCell ref="L5:T5"/>
    <mergeCell ref="A6:J6"/>
    <mergeCell ref="L6:T6"/>
    <mergeCell ref="A7:J7"/>
    <mergeCell ref="L7:T7"/>
    <mergeCell ref="A8:J8"/>
    <mergeCell ref="A9:J9"/>
    <mergeCell ref="L9:T9"/>
    <mergeCell ref="A10:J10"/>
    <mergeCell ref="A11:J11"/>
    <mergeCell ref="L11:T11"/>
    <mergeCell ref="A12:J12"/>
    <mergeCell ref="A13:J13"/>
    <mergeCell ref="L13:T13"/>
    <mergeCell ref="A14:J14"/>
    <mergeCell ref="A15:B17"/>
    <mergeCell ref="C15:F15"/>
    <mergeCell ref="G15:J15"/>
    <mergeCell ref="L15:O15"/>
    <mergeCell ref="P15:S15"/>
    <mergeCell ref="T15:T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A18:B18"/>
    <mergeCell ref="C43:J43"/>
    <mergeCell ref="L43:S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J54"/>
    <mergeCell ref="L54:T54"/>
  </mergeCells>
  <conditionalFormatting sqref="R57:R66">
    <cfRule type="expression" priority="2" aboveAverage="0" equalAverage="0" bottom="0" percent="0" rank="0" text="" dxfId="0">
      <formula>$D57="00"</formula>
    </cfRule>
  </conditionalFormatting>
  <conditionalFormatting sqref="P57:P66">
    <cfRule type="expression" priority="3" aboveAverage="0" equalAverage="0" bottom="0" percent="0" rank="0" text="" dxfId="1">
      <formula>$D57="00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12-13T00:59:01Z</cp:lastPrinted>
  <dcterms:modified xsi:type="dcterms:W3CDTF">2025-03-07T05:18:26Z</dcterms:modified>
  <cp:revision>0</cp:revision>
  <dc:subject/>
  <dc:title>5-7 製造業の推移</dc:title>
</cp:coreProperties>
</file>