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" sheetId="1" state="visible" r:id="rId2"/>
  </sheets>
  <definedNames>
    <definedName function="false" hidden="false" localSheetId="0" name="_xlnm.Print_Area" vbProcedure="false">'11-1'!$A$1:$J$48,'11-1'!$L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路面電車及び高速電車　</t>
    </r>
  </si>
  <si>
    <t xml:space="preserve">　（市営地下鉄）の輸送状況</t>
  </si>
  <si>
    <t xml:space="preserve">各年度・月中　</t>
  </si>
  <si>
    <t xml:space="preserve">年度及び
月     次</t>
  </si>
  <si>
    <r>
      <rPr>
        <sz val="9"/>
        <rFont val="Noto Sans"/>
        <family val="2"/>
      </rPr>
      <t xml:space="preserve">営業路線
キ ロ 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走　　行
キロ数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在籍車数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最多運転
車両数</t>
    </r>
    <r>
      <rPr>
        <sz val="9"/>
        <rFont val="ＭＳ 明朝"/>
        <family val="1"/>
        <charset val="128"/>
      </rPr>
      <t xml:space="preserve">3)</t>
    </r>
  </si>
  <si>
    <t xml:space="preserve">平均運転
車 両 数</t>
  </si>
  <si>
    <r>
      <rPr>
        <sz val="9"/>
        <rFont val="Noto Sans"/>
        <family val="2"/>
      </rPr>
      <t xml:space="preserve">輸送人員</t>
    </r>
    <r>
      <rPr>
        <sz val="9"/>
        <rFont val="ＭＳ 明朝"/>
        <family val="1"/>
        <charset val="128"/>
      </rPr>
      <t xml:space="preserve">4)</t>
    </r>
  </si>
  <si>
    <t xml:space="preserve">乗車料収入</t>
  </si>
  <si>
    <t xml:space="preserve">走行キロ数
当　た　り
乗車料収入</t>
  </si>
  <si>
    <t xml:space="preserve">使用電力量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</t>
    </r>
  </si>
  <si>
    <t xml:space="preserve">年度
及び
月次</t>
  </si>
  <si>
    <t xml:space="preserve">総数</t>
  </si>
  <si>
    <t xml:space="preserve">定期</t>
  </si>
  <si>
    <r>
      <rPr>
        <sz val="9"/>
        <rFont val="Noto Sans"/>
        <family val="2"/>
      </rPr>
      <t xml:space="preserve">定期外</t>
    </r>
    <r>
      <rPr>
        <sz val="9"/>
        <rFont val="ＭＳ 明朝"/>
        <family val="1"/>
        <charset val="128"/>
      </rPr>
      <t xml:space="preserve">5)</t>
    </r>
  </si>
  <si>
    <t xml:space="preserve">総額</t>
  </si>
  <si>
    <t xml:space="preserve">定期外</t>
  </si>
  <si>
    <t xml:space="preserve">輸送人員</t>
  </si>
  <si>
    <t xml:space="preserve">km</t>
  </si>
  <si>
    <t xml:space="preserve">両</t>
  </si>
  <si>
    <t xml:space="preserve">人</t>
  </si>
  <si>
    <t xml:space="preserve">千円</t>
  </si>
  <si>
    <t xml:space="preserve">円</t>
  </si>
  <si>
    <t xml:space="preserve">kWh</t>
  </si>
  <si>
    <t xml:space="preserve">     路　　　　　　　　　　　　　　　　　　　面</t>
  </si>
  <si>
    <t xml:space="preserve">電　　　　　　　　　　　　　　　　　　　車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6)</t>
  </si>
  <si>
    <t xml:space="preserve">令和元年度</t>
  </si>
  <si>
    <t xml:space="preserve">元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 2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t xml:space="preserve"> 3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t xml:space="preserve"> 4</t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度</t>
    </r>
  </si>
  <si>
    <t xml:space="preserve"> 5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5. 4</t>
  </si>
  <si>
    <r>
      <rPr>
        <sz val="9"/>
        <rFont val="ＭＳ 明朝"/>
        <family val="1"/>
        <charset val="128"/>
      </rPr>
      <t xml:space="preserve"> 5</t>
    </r>
    <r>
      <rPr>
        <sz val="9"/>
        <rFont val="Noto Sans"/>
        <family val="2"/>
      </rPr>
      <t xml:space="preserve">月</t>
    </r>
  </si>
  <si>
    <t xml:space="preserve">    5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    6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    7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    8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    9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10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   11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   12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6. 1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    2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    3</t>
  </si>
  <si>
    <t xml:space="preserve">     高　　　　　　　　　　　　　　　　　　　速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各年度・月末現在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高速電車は折り返し及び回送を含む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営業時間の各時間帯のうち、最も出庫車両数の多い時間帯をとり、</t>
    </r>
  </si>
  <si>
    <r>
      <rPr>
        <sz val="7.5"/>
        <rFont val="Noto Sans"/>
        <family val="2"/>
      </rPr>
      <t xml:space="preserve">この時の車両数を累計したもの。　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高速電車は南北線、東西線、東豊線それぞれの乗換人員を除く。　 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）敬老優待乗車証、福祉乗車証等によ</t>
    </r>
  </si>
  <si>
    <r>
      <rPr>
        <sz val="7.5"/>
        <rFont val="Noto Sans"/>
        <family val="2"/>
      </rPr>
      <t xml:space="preserve">　　るものを含む。　 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）北海道胆振東部地震の影響による全線運休日を除く。</t>
    </r>
  </si>
  <si>
    <t xml:space="preserve">＜資料＞　一般財団法人札幌市交通事業振興公社、交）事業管理部総務課、事業管理部経営計画課、高速電車部業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△#,##0;\－"/>
    <numFmt numFmtId="166" formatCode="0.000;&quot;△ &quot;0.000"/>
    <numFmt numFmtId="167" formatCode="#,##0.0;\△#,##0.0;\－"/>
    <numFmt numFmtId="168" formatCode="0;&quot;△ &quot;0"/>
    <numFmt numFmtId="169" formatCode="0.0;&quot;△ &quot;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.12"/>
    <col collapsed="false" customWidth="true" hidden="false" outlineLevel="0" max="3" min="3" style="1" width="9.25"/>
    <col collapsed="false" customWidth="true" hidden="false" outlineLevel="0" max="5" min="4" style="1" width="9.36"/>
    <col collapsed="false" customWidth="true" hidden="false" outlineLevel="0" max="7" min="6" style="1" width="9.62"/>
    <col collapsed="false" customWidth="true" hidden="false" outlineLevel="0" max="10" min="8" style="1" width="10.87"/>
    <col collapsed="false" customWidth="false" hidden="false" outlineLevel="0" max="11" min="11" style="1" width="6.62"/>
    <col collapsed="false" customWidth="true" hidden="false" outlineLevel="0" max="14" min="12" style="1" width="12.25"/>
    <col collapsed="false" customWidth="true" hidden="false" outlineLevel="0" max="15" min="15" style="1" width="12.49"/>
    <col collapsed="false" customWidth="true" hidden="false" outlineLevel="0" max="16" min="16" style="1" width="11.99"/>
    <col collapsed="false" customWidth="true" hidden="false" outlineLevel="0" max="18" min="17" style="1" width="12.12"/>
    <col collapsed="false" customWidth="false" hidden="false" outlineLevel="0" max="19" min="19" style="1" width="6.62"/>
    <col collapsed="false" customWidth="true" hidden="false" outlineLevel="0" max="21" min="20" style="1" width="4.62"/>
    <col collapsed="false" customWidth="true" hidden="false" outlineLevel="0" max="22" min="22" style="1" width="5.99"/>
    <col collapsed="false" customWidth="true" hidden="false" outlineLevel="0" max="23" min="23" style="1" width="9.75"/>
    <col collapsed="false" customWidth="false" hidden="false" outlineLevel="0" max="24" min="24" style="1" width="6.62"/>
    <col collapsed="false" customWidth="true" hidden="false" outlineLevel="0" max="25" min="25" style="1" width="8.12"/>
    <col collapsed="false" customWidth="false" hidden="false" outlineLevel="0" max="257" min="26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4"/>
      <c r="N1" s="4"/>
      <c r="O1" s="4"/>
      <c r="P1" s="4"/>
      <c r="Q1" s="4"/>
      <c r="R1" s="4"/>
      <c r="S1" s="4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L2" s="6"/>
      <c r="M2" s="6"/>
      <c r="N2" s="6"/>
      <c r="O2" s="6"/>
      <c r="P2" s="6"/>
      <c r="Q2" s="6"/>
      <c r="R2" s="6"/>
      <c r="S2" s="7" t="s">
        <v>2</v>
      </c>
    </row>
    <row r="3" customFormat="false" ht="15" hidden="false" customHeight="true" outlineLevel="0" collapsed="false">
      <c r="A3" s="8" t="s">
        <v>3</v>
      </c>
      <c r="B3" s="8"/>
      <c r="C3" s="9" t="s">
        <v>4</v>
      </c>
      <c r="D3" s="10" t="s">
        <v>5</v>
      </c>
      <c r="E3" s="9" t="s">
        <v>6</v>
      </c>
      <c r="F3" s="10" t="s">
        <v>7</v>
      </c>
      <c r="G3" s="10" t="s">
        <v>8</v>
      </c>
      <c r="H3" s="11" t="s">
        <v>9</v>
      </c>
      <c r="I3" s="11"/>
      <c r="J3" s="11"/>
      <c r="K3" s="12"/>
      <c r="L3" s="13" t="s">
        <v>10</v>
      </c>
      <c r="M3" s="13"/>
      <c r="N3" s="13"/>
      <c r="O3" s="9" t="s">
        <v>11</v>
      </c>
      <c r="P3" s="11" t="s">
        <v>12</v>
      </c>
      <c r="Q3" s="14" t="s">
        <v>13</v>
      </c>
      <c r="R3" s="14"/>
      <c r="S3" s="15" t="s">
        <v>14</v>
      </c>
    </row>
    <row r="4" customFormat="false" ht="7.5" hidden="false" customHeight="true" outlineLevel="0" collapsed="false">
      <c r="A4" s="8"/>
      <c r="B4" s="8"/>
      <c r="C4" s="9"/>
      <c r="D4" s="9"/>
      <c r="E4" s="9"/>
      <c r="F4" s="9"/>
      <c r="G4" s="10"/>
      <c r="H4" s="11"/>
      <c r="I4" s="11"/>
      <c r="J4" s="11"/>
      <c r="K4" s="12"/>
      <c r="L4" s="13"/>
      <c r="M4" s="13"/>
      <c r="N4" s="13"/>
      <c r="O4" s="9"/>
      <c r="P4" s="11"/>
      <c r="Q4" s="14"/>
      <c r="R4" s="14"/>
      <c r="S4" s="15"/>
      <c r="U4" s="16"/>
      <c r="V4" s="16"/>
    </row>
    <row r="5" customFormat="false" ht="7.5" hidden="false" customHeight="true" outlineLevel="0" collapsed="false">
      <c r="A5" s="8"/>
      <c r="B5" s="8"/>
      <c r="C5" s="9"/>
      <c r="D5" s="9"/>
      <c r="E5" s="9"/>
      <c r="F5" s="9"/>
      <c r="G5" s="10"/>
      <c r="H5" s="17" t="s">
        <v>15</v>
      </c>
      <c r="I5" s="17" t="s">
        <v>16</v>
      </c>
      <c r="J5" s="17" t="s">
        <v>17</v>
      </c>
      <c r="K5" s="12"/>
      <c r="L5" s="18" t="s">
        <v>18</v>
      </c>
      <c r="M5" s="17" t="s">
        <v>16</v>
      </c>
      <c r="N5" s="17" t="s">
        <v>19</v>
      </c>
      <c r="O5" s="9"/>
      <c r="P5" s="11"/>
      <c r="Q5" s="17" t="s">
        <v>20</v>
      </c>
      <c r="R5" s="17" t="s">
        <v>10</v>
      </c>
      <c r="S5" s="15"/>
      <c r="U5" s="16"/>
      <c r="V5" s="16"/>
    </row>
    <row r="6" customFormat="false" ht="15" hidden="false" customHeight="true" outlineLevel="0" collapsed="false">
      <c r="A6" s="8"/>
      <c r="B6" s="8"/>
      <c r="C6" s="9"/>
      <c r="D6" s="10"/>
      <c r="E6" s="9"/>
      <c r="F6" s="10"/>
      <c r="G6" s="10"/>
      <c r="H6" s="17"/>
      <c r="I6" s="17"/>
      <c r="J6" s="17"/>
      <c r="K6" s="12"/>
      <c r="L6" s="18"/>
      <c r="M6" s="17"/>
      <c r="N6" s="17"/>
      <c r="O6" s="9"/>
      <c r="P6" s="11"/>
      <c r="Q6" s="11"/>
      <c r="R6" s="11"/>
      <c r="S6" s="15"/>
      <c r="U6" s="16"/>
      <c r="V6" s="16"/>
    </row>
    <row r="7" customFormat="false" ht="12" hidden="false" customHeight="true" outlineLevel="0" collapsed="false">
      <c r="A7" s="19"/>
      <c r="B7" s="19"/>
      <c r="C7" s="20" t="s">
        <v>21</v>
      </c>
      <c r="D7" s="20" t="s">
        <v>21</v>
      </c>
      <c r="E7" s="21" t="s">
        <v>22</v>
      </c>
      <c r="F7" s="21" t="s">
        <v>22</v>
      </c>
      <c r="G7" s="21" t="s">
        <v>22</v>
      </c>
      <c r="H7" s="21" t="s">
        <v>23</v>
      </c>
      <c r="I7" s="21" t="s">
        <v>23</v>
      </c>
      <c r="J7" s="21" t="s">
        <v>23</v>
      </c>
      <c r="K7" s="5"/>
      <c r="L7" s="7" t="s">
        <v>24</v>
      </c>
      <c r="M7" s="7" t="s">
        <v>24</v>
      </c>
      <c r="N7" s="7" t="s">
        <v>24</v>
      </c>
      <c r="O7" s="7" t="s">
        <v>25</v>
      </c>
      <c r="P7" s="6" t="s">
        <v>26</v>
      </c>
      <c r="Q7" s="7" t="s">
        <v>23</v>
      </c>
      <c r="R7" s="7" t="s">
        <v>24</v>
      </c>
      <c r="S7" s="22"/>
    </row>
    <row r="8" s="25" customFormat="true" ht="27.75" hidden="false" customHeight="true" outlineLevel="0" collapsed="false">
      <c r="A8" s="23"/>
      <c r="B8" s="23"/>
      <c r="C8" s="24"/>
      <c r="D8" s="24"/>
      <c r="E8" s="24"/>
      <c r="F8" s="25" t="s">
        <v>27</v>
      </c>
      <c r="M8" s="25" t="s">
        <v>28</v>
      </c>
      <c r="N8" s="26"/>
      <c r="P8" s="27"/>
      <c r="Q8" s="26"/>
      <c r="R8" s="26"/>
    </row>
    <row r="9" customFormat="false" ht="12" hidden="false" customHeight="true" outlineLevel="0" collapsed="false">
      <c r="A9" s="28" t="s">
        <v>29</v>
      </c>
      <c r="B9" s="29" t="s">
        <v>30</v>
      </c>
      <c r="C9" s="30" t="n">
        <v>8.905</v>
      </c>
      <c r="D9" s="31" t="n">
        <v>889308</v>
      </c>
      <c r="E9" s="32" t="n">
        <v>33.5</v>
      </c>
      <c r="F9" s="32" t="n">
        <v>9014</v>
      </c>
      <c r="G9" s="32" t="n">
        <v>5362</v>
      </c>
      <c r="H9" s="32" t="n">
        <v>8765569</v>
      </c>
      <c r="I9" s="32" t="n">
        <v>1736100</v>
      </c>
      <c r="J9" s="32" t="n">
        <v>7029469</v>
      </c>
      <c r="L9" s="1" t="n">
        <v>1458627</v>
      </c>
      <c r="M9" s="1" t="n">
        <v>209030</v>
      </c>
      <c r="N9" s="1" t="n">
        <v>1249597</v>
      </c>
      <c r="O9" s="33" t="n">
        <v>1640.2</v>
      </c>
      <c r="P9" s="1" t="n">
        <v>2321981</v>
      </c>
      <c r="Q9" s="1" t="n">
        <v>24081</v>
      </c>
      <c r="R9" s="1" t="n">
        <v>4007.2</v>
      </c>
      <c r="S9" s="34" t="n">
        <v>30</v>
      </c>
    </row>
    <row r="10" customFormat="false" ht="14.25" hidden="false" customHeight="true" outlineLevel="0" collapsed="false">
      <c r="A10" s="28" t="s">
        <v>31</v>
      </c>
      <c r="B10" s="35"/>
      <c r="C10" s="30" t="n">
        <v>8.905</v>
      </c>
      <c r="D10" s="31" t="n">
        <v>886887</v>
      </c>
      <c r="E10" s="32" t="n">
        <v>36</v>
      </c>
      <c r="F10" s="32" t="n">
        <v>8929</v>
      </c>
      <c r="G10" s="32" t="n">
        <v>5367</v>
      </c>
      <c r="H10" s="32" t="n">
        <v>8580401</v>
      </c>
      <c r="I10" s="32" t="n">
        <v>1795800</v>
      </c>
      <c r="J10" s="32" t="n">
        <v>6784601</v>
      </c>
      <c r="L10" s="1" t="n">
        <v>1404269</v>
      </c>
      <c r="M10" s="1" t="n">
        <v>210138</v>
      </c>
      <c r="N10" s="1" t="n">
        <v>1194131</v>
      </c>
      <c r="O10" s="33" t="n">
        <v>1583</v>
      </c>
      <c r="P10" s="1" t="n">
        <v>2300958</v>
      </c>
      <c r="Q10" s="1" t="n">
        <v>23444</v>
      </c>
      <c r="R10" s="1" t="n">
        <v>3837</v>
      </c>
      <c r="S10" s="36" t="s">
        <v>32</v>
      </c>
    </row>
    <row r="11" customFormat="false" ht="14.25" hidden="false" customHeight="true" outlineLevel="0" collapsed="false">
      <c r="A11" s="37" t="s">
        <v>33</v>
      </c>
      <c r="B11" s="38"/>
      <c r="C11" s="30" t="n">
        <v>8.905</v>
      </c>
      <c r="D11" s="31" t="n">
        <v>874758</v>
      </c>
      <c r="E11" s="32" t="n">
        <v>37</v>
      </c>
      <c r="F11" s="32" t="n">
        <v>8873</v>
      </c>
      <c r="G11" s="32" t="n">
        <v>5334.66</v>
      </c>
      <c r="H11" s="32" t="n">
        <v>6324956</v>
      </c>
      <c r="I11" s="32" t="n">
        <v>1466008</v>
      </c>
      <c r="J11" s="32" t="n">
        <v>4858948</v>
      </c>
      <c r="L11" s="1" t="n">
        <v>1050933</v>
      </c>
      <c r="M11" s="1" t="n">
        <v>182754</v>
      </c>
      <c r="N11" s="1" t="n">
        <v>868179</v>
      </c>
      <c r="O11" s="33" t="n">
        <v>1201.4</v>
      </c>
      <c r="P11" s="1" t="n">
        <v>2247224</v>
      </c>
      <c r="Q11" s="1" t="n">
        <v>17329</v>
      </c>
      <c r="R11" s="1" t="n">
        <v>2879</v>
      </c>
      <c r="S11" s="34" t="s">
        <v>34</v>
      </c>
    </row>
    <row r="12" customFormat="false" ht="14.25" hidden="false" customHeight="true" outlineLevel="0" collapsed="false">
      <c r="A12" s="37" t="s">
        <v>35</v>
      </c>
      <c r="B12" s="35"/>
      <c r="C12" s="30" t="n">
        <v>8.905</v>
      </c>
      <c r="D12" s="32" t="n">
        <v>870276</v>
      </c>
      <c r="E12" s="32" t="n">
        <v>36</v>
      </c>
      <c r="F12" s="32" t="n">
        <v>8684</v>
      </c>
      <c r="G12" s="32" t="n">
        <v>5332</v>
      </c>
      <c r="H12" s="31" t="n">
        <v>6804237</v>
      </c>
      <c r="I12" s="31" t="n">
        <v>1474260</v>
      </c>
      <c r="J12" s="31" t="n">
        <v>5329977</v>
      </c>
      <c r="K12" s="32"/>
      <c r="L12" s="32" t="n">
        <v>1138301</v>
      </c>
      <c r="M12" s="32" t="n">
        <v>182554</v>
      </c>
      <c r="N12" s="32" t="n">
        <v>955747</v>
      </c>
      <c r="O12" s="39" t="n">
        <v>1308</v>
      </c>
      <c r="P12" s="32" t="n">
        <v>2332243</v>
      </c>
      <c r="Q12" s="32" t="n">
        <v>18642</v>
      </c>
      <c r="R12" s="32" t="n">
        <v>3118.63287671233</v>
      </c>
      <c r="S12" s="34" t="s">
        <v>36</v>
      </c>
    </row>
    <row r="13" customFormat="false" ht="14.25" hidden="false" customHeight="true" outlineLevel="0" collapsed="false">
      <c r="A13" s="37" t="s">
        <v>37</v>
      </c>
      <c r="B13" s="38"/>
      <c r="C13" s="30" t="n">
        <v>8.905</v>
      </c>
      <c r="D13" s="32" t="n">
        <v>879070</v>
      </c>
      <c r="E13" s="31" t="n">
        <v>36</v>
      </c>
      <c r="F13" s="32" t="n">
        <v>8849</v>
      </c>
      <c r="G13" s="32" t="n">
        <v>5378</v>
      </c>
      <c r="H13" s="31" t="n">
        <v>7658881</v>
      </c>
      <c r="I13" s="31" t="n">
        <v>1690500</v>
      </c>
      <c r="J13" s="31" t="n">
        <v>5968381</v>
      </c>
      <c r="K13" s="32"/>
      <c r="L13" s="32" t="n">
        <v>1309699</v>
      </c>
      <c r="M13" s="32" t="n">
        <v>207700</v>
      </c>
      <c r="N13" s="32" t="n">
        <v>1101999</v>
      </c>
      <c r="O13" s="39" t="n">
        <v>1489.86883865904</v>
      </c>
      <c r="P13" s="32" t="n">
        <v>2267779</v>
      </c>
      <c r="Q13" s="32" t="n">
        <v>20983</v>
      </c>
      <c r="R13" s="32" t="n">
        <v>3588</v>
      </c>
      <c r="S13" s="34" t="s">
        <v>38</v>
      </c>
    </row>
    <row r="14" s="46" customFormat="true" ht="26.25" hidden="false" customHeight="true" outlineLevel="0" collapsed="false">
      <c r="A14" s="40" t="s">
        <v>39</v>
      </c>
      <c r="B14" s="38"/>
      <c r="C14" s="41" t="n">
        <v>8.905</v>
      </c>
      <c r="D14" s="42" t="n">
        <v>886864</v>
      </c>
      <c r="E14" s="43" t="n">
        <v>36</v>
      </c>
      <c r="F14" s="42" t="n">
        <v>9017</v>
      </c>
      <c r="G14" s="42" t="n">
        <v>5420.26</v>
      </c>
      <c r="H14" s="43" t="n">
        <v>8845201</v>
      </c>
      <c r="I14" s="43" t="n">
        <v>1918860</v>
      </c>
      <c r="J14" s="43" t="n">
        <v>6926341</v>
      </c>
      <c r="K14" s="42"/>
      <c r="L14" s="42" t="n">
        <v>1543275</v>
      </c>
      <c r="M14" s="42" t="n">
        <v>236424</v>
      </c>
      <c r="N14" s="42" t="n">
        <v>1306851</v>
      </c>
      <c r="O14" s="44" t="n">
        <v>1740.14843313067</v>
      </c>
      <c r="P14" s="42" t="n">
        <v>2353213</v>
      </c>
      <c r="Q14" s="42" t="n">
        <v>24167</v>
      </c>
      <c r="R14" s="42" t="n">
        <v>4217</v>
      </c>
      <c r="S14" s="45" t="s">
        <v>40</v>
      </c>
      <c r="W14" s="1"/>
    </row>
    <row r="15" customFormat="false" ht="25.5" hidden="false" customHeight="true" outlineLevel="0" collapsed="false">
      <c r="A15" s="6" t="s">
        <v>41</v>
      </c>
      <c r="B15" s="47"/>
      <c r="C15" s="48" t="n">
        <v>8.905</v>
      </c>
      <c r="D15" s="32" t="n">
        <v>72267</v>
      </c>
      <c r="E15" s="32" t="n">
        <v>36</v>
      </c>
      <c r="F15" s="32" t="n">
        <v>730</v>
      </c>
      <c r="G15" s="32" t="n">
        <v>440.17</v>
      </c>
      <c r="H15" s="31" t="n">
        <v>652210</v>
      </c>
      <c r="I15" s="31" t="n">
        <v>156480</v>
      </c>
      <c r="J15" s="31" t="n">
        <v>495730</v>
      </c>
      <c r="K15" s="32"/>
      <c r="L15" s="32" t="n">
        <v>112379</v>
      </c>
      <c r="M15" s="32" t="n">
        <v>19137</v>
      </c>
      <c r="N15" s="32" t="n">
        <v>93242</v>
      </c>
      <c r="O15" s="39" t="n">
        <v>1555.05279034691</v>
      </c>
      <c r="P15" s="32" t="n">
        <v>151497</v>
      </c>
      <c r="Q15" s="32" t="n">
        <v>21740</v>
      </c>
      <c r="R15" s="32" t="n">
        <v>3746</v>
      </c>
      <c r="S15" s="34" t="s">
        <v>42</v>
      </c>
      <c r="U15" s="46"/>
      <c r="V15" s="46"/>
      <c r="Y15" s="46"/>
    </row>
    <row r="16" customFormat="false" ht="14.25" hidden="false" customHeight="true" outlineLevel="0" collapsed="false">
      <c r="A16" s="6" t="s">
        <v>43</v>
      </c>
      <c r="B16" s="47"/>
      <c r="C16" s="48" t="n">
        <v>8.905</v>
      </c>
      <c r="D16" s="32" t="n">
        <v>73817</v>
      </c>
      <c r="E16" s="32" t="n">
        <v>36</v>
      </c>
      <c r="F16" s="32" t="n">
        <v>719</v>
      </c>
      <c r="G16" s="32" t="n">
        <v>445.48</v>
      </c>
      <c r="H16" s="31" t="n">
        <v>673768</v>
      </c>
      <c r="I16" s="31" t="n">
        <v>156000</v>
      </c>
      <c r="J16" s="31" t="n">
        <v>517768</v>
      </c>
      <c r="K16" s="32"/>
      <c r="L16" s="32" t="n">
        <v>116526</v>
      </c>
      <c r="M16" s="32" t="n">
        <v>19040</v>
      </c>
      <c r="N16" s="32" t="n">
        <v>97486</v>
      </c>
      <c r="O16" s="39" t="n">
        <v>1578.57946001599</v>
      </c>
      <c r="P16" s="32" t="n">
        <v>139613</v>
      </c>
      <c r="Q16" s="32" t="n">
        <v>21734</v>
      </c>
      <c r="R16" s="32" t="n">
        <v>3759</v>
      </c>
      <c r="S16" s="34" t="s">
        <v>44</v>
      </c>
      <c r="U16" s="46"/>
      <c r="V16" s="46"/>
      <c r="Y16" s="46"/>
    </row>
    <row r="17" customFormat="false" ht="14.25" hidden="false" customHeight="true" outlineLevel="0" collapsed="false">
      <c r="A17" s="6" t="s">
        <v>45</v>
      </c>
      <c r="B17" s="47"/>
      <c r="C17" s="48" t="n">
        <v>8.905</v>
      </c>
      <c r="D17" s="32" t="n">
        <v>72912</v>
      </c>
      <c r="E17" s="32" t="n">
        <v>36</v>
      </c>
      <c r="F17" s="32" t="n">
        <v>726</v>
      </c>
      <c r="G17" s="32" t="n">
        <v>441.41</v>
      </c>
      <c r="H17" s="31" t="n">
        <v>682358</v>
      </c>
      <c r="I17" s="31" t="n">
        <v>154380</v>
      </c>
      <c r="J17" s="31" t="n">
        <v>527978</v>
      </c>
      <c r="K17" s="32"/>
      <c r="L17" s="32" t="n">
        <v>118303</v>
      </c>
      <c r="M17" s="32" t="n">
        <v>18847</v>
      </c>
      <c r="N17" s="32" t="n">
        <v>99456</v>
      </c>
      <c r="O17" s="39" t="n">
        <v>1622.54498573623</v>
      </c>
      <c r="P17" s="32" t="n">
        <v>136349</v>
      </c>
      <c r="Q17" s="32" t="n">
        <v>22745</v>
      </c>
      <c r="R17" s="32" t="n">
        <v>3943</v>
      </c>
      <c r="S17" s="34" t="s">
        <v>46</v>
      </c>
      <c r="U17" s="46"/>
      <c r="V17" s="46"/>
      <c r="Y17" s="46"/>
    </row>
    <row r="18" customFormat="false" ht="25.5" hidden="false" customHeight="true" outlineLevel="0" collapsed="false">
      <c r="A18" s="6" t="s">
        <v>47</v>
      </c>
      <c r="B18" s="47"/>
      <c r="C18" s="48" t="n">
        <v>8.905</v>
      </c>
      <c r="D18" s="32" t="n">
        <v>74089</v>
      </c>
      <c r="E18" s="32" t="n">
        <v>36</v>
      </c>
      <c r="F18" s="32" t="n">
        <v>724</v>
      </c>
      <c r="G18" s="32" t="n">
        <v>450.89</v>
      </c>
      <c r="H18" s="31" t="n">
        <v>689979</v>
      </c>
      <c r="I18" s="31" t="n">
        <v>144600</v>
      </c>
      <c r="J18" s="31" t="n">
        <v>545379</v>
      </c>
      <c r="K18" s="32"/>
      <c r="L18" s="32" t="n">
        <v>120653</v>
      </c>
      <c r="M18" s="32" t="n">
        <v>17873</v>
      </c>
      <c r="N18" s="32" t="n">
        <v>102781</v>
      </c>
      <c r="O18" s="39" t="n">
        <v>1628.487359797</v>
      </c>
      <c r="P18" s="32" t="n">
        <v>146657</v>
      </c>
      <c r="Q18" s="32" t="n">
        <v>22257</v>
      </c>
      <c r="R18" s="32" t="n">
        <v>3892</v>
      </c>
      <c r="S18" s="34" t="s">
        <v>48</v>
      </c>
      <c r="U18" s="46"/>
      <c r="V18" s="46"/>
      <c r="Y18" s="46"/>
    </row>
    <row r="19" customFormat="false" ht="14.25" hidden="false" customHeight="true" outlineLevel="0" collapsed="false">
      <c r="A19" s="6" t="s">
        <v>49</v>
      </c>
      <c r="B19" s="47"/>
      <c r="C19" s="48" t="n">
        <v>8.905</v>
      </c>
      <c r="D19" s="32" t="n">
        <v>75192</v>
      </c>
      <c r="E19" s="32" t="n">
        <v>36</v>
      </c>
      <c r="F19" s="32" t="n">
        <v>746</v>
      </c>
      <c r="G19" s="32" t="n">
        <v>454.49</v>
      </c>
      <c r="H19" s="31" t="n">
        <v>711670</v>
      </c>
      <c r="I19" s="31" t="n">
        <v>144960</v>
      </c>
      <c r="J19" s="31" t="n">
        <v>566710</v>
      </c>
      <c r="K19" s="32"/>
      <c r="L19" s="32" t="n">
        <v>124720</v>
      </c>
      <c r="M19" s="32" t="n">
        <v>17983</v>
      </c>
      <c r="N19" s="32" t="n">
        <v>106737</v>
      </c>
      <c r="O19" s="39" t="n">
        <v>1658.68709437174</v>
      </c>
      <c r="P19" s="32" t="n">
        <v>151549</v>
      </c>
      <c r="Q19" s="32" t="n">
        <v>22957</v>
      </c>
      <c r="R19" s="32" t="n">
        <v>4023</v>
      </c>
      <c r="S19" s="34" t="s">
        <v>50</v>
      </c>
      <c r="U19" s="46"/>
      <c r="V19" s="46"/>
      <c r="Y19" s="46"/>
    </row>
    <row r="20" customFormat="false" ht="14.25" hidden="false" customHeight="true" outlineLevel="0" collapsed="false">
      <c r="A20" s="6" t="s">
        <v>51</v>
      </c>
      <c r="B20" s="47"/>
      <c r="C20" s="48" t="n">
        <v>8.905</v>
      </c>
      <c r="D20" s="32" t="n">
        <v>71931</v>
      </c>
      <c r="E20" s="32" t="n">
        <v>36</v>
      </c>
      <c r="F20" s="32" t="n">
        <v>706</v>
      </c>
      <c r="G20" s="32" t="n">
        <v>435.88</v>
      </c>
      <c r="H20" s="31" t="n">
        <v>690644</v>
      </c>
      <c r="I20" s="31" t="n">
        <v>148560</v>
      </c>
      <c r="J20" s="31" t="n">
        <v>542084</v>
      </c>
      <c r="K20" s="32"/>
      <c r="L20" s="32" t="n">
        <v>120448</v>
      </c>
      <c r="M20" s="32" t="n">
        <v>18209</v>
      </c>
      <c r="N20" s="32" t="n">
        <v>102239</v>
      </c>
      <c r="O20" s="39" t="n">
        <v>1674.49361193366</v>
      </c>
      <c r="P20" s="32" t="n">
        <v>139182</v>
      </c>
      <c r="Q20" s="32" t="n">
        <v>23021</v>
      </c>
      <c r="R20" s="32" t="n">
        <v>4015</v>
      </c>
      <c r="S20" s="34" t="s">
        <v>52</v>
      </c>
      <c r="U20" s="46"/>
      <c r="V20" s="46"/>
      <c r="Y20" s="46"/>
    </row>
    <row r="21" customFormat="false" ht="25.5" hidden="false" customHeight="true" outlineLevel="0" collapsed="false">
      <c r="A21" s="6" t="s">
        <v>53</v>
      </c>
      <c r="B21" s="47"/>
      <c r="C21" s="48" t="n">
        <v>8.905</v>
      </c>
      <c r="D21" s="32" t="n">
        <v>74406</v>
      </c>
      <c r="E21" s="32" t="n">
        <v>36</v>
      </c>
      <c r="F21" s="32" t="n">
        <v>734</v>
      </c>
      <c r="G21" s="32" t="n">
        <v>449.92</v>
      </c>
      <c r="H21" s="31" t="n">
        <v>716677</v>
      </c>
      <c r="I21" s="31" t="n">
        <v>159060</v>
      </c>
      <c r="J21" s="31" t="n">
        <v>557617</v>
      </c>
      <c r="K21" s="32"/>
      <c r="L21" s="32" t="n">
        <v>124597</v>
      </c>
      <c r="M21" s="32" t="n">
        <v>19513</v>
      </c>
      <c r="N21" s="32" t="n">
        <v>105084</v>
      </c>
      <c r="O21" s="39" t="n">
        <v>1674.55581539123</v>
      </c>
      <c r="P21" s="32" t="n">
        <v>148290</v>
      </c>
      <c r="Q21" s="32" t="n">
        <v>23119</v>
      </c>
      <c r="R21" s="32" t="n">
        <v>4019</v>
      </c>
      <c r="S21" s="34" t="s">
        <v>54</v>
      </c>
      <c r="U21" s="46"/>
      <c r="V21" s="46"/>
      <c r="Y21" s="46"/>
    </row>
    <row r="22" customFormat="false" ht="14.25" hidden="false" customHeight="true" outlineLevel="0" collapsed="false">
      <c r="A22" s="6" t="s">
        <v>55</v>
      </c>
      <c r="B22" s="47"/>
      <c r="C22" s="48" t="n">
        <v>8.905</v>
      </c>
      <c r="D22" s="32" t="n">
        <v>73074</v>
      </c>
      <c r="E22" s="32" t="n">
        <v>36</v>
      </c>
      <c r="F22" s="32" t="n">
        <v>750</v>
      </c>
      <c r="G22" s="32" t="n">
        <v>447.53</v>
      </c>
      <c r="H22" s="31" t="n">
        <v>732372</v>
      </c>
      <c r="I22" s="31" t="n">
        <v>180600</v>
      </c>
      <c r="J22" s="31" t="n">
        <v>551772</v>
      </c>
      <c r="K22" s="32"/>
      <c r="L22" s="32" t="n">
        <v>125953</v>
      </c>
      <c r="M22" s="32" t="n">
        <v>22002</v>
      </c>
      <c r="N22" s="32" t="n">
        <v>103952</v>
      </c>
      <c r="O22" s="39" t="n">
        <v>1723.63631387361</v>
      </c>
      <c r="P22" s="32" t="n">
        <v>183738</v>
      </c>
      <c r="Q22" s="32" t="n">
        <v>24412</v>
      </c>
      <c r="R22" s="32" t="n">
        <v>4198</v>
      </c>
      <c r="S22" s="34" t="s">
        <v>56</v>
      </c>
      <c r="U22" s="46"/>
      <c r="V22" s="46"/>
      <c r="Y22" s="46"/>
    </row>
    <row r="23" customFormat="false" ht="14.25" hidden="false" customHeight="true" outlineLevel="0" collapsed="false">
      <c r="A23" s="6" t="s">
        <v>57</v>
      </c>
      <c r="B23" s="49"/>
      <c r="C23" s="48" t="n">
        <v>8.905</v>
      </c>
      <c r="D23" s="32" t="n">
        <v>76697</v>
      </c>
      <c r="E23" s="32" t="n">
        <v>36</v>
      </c>
      <c r="F23" s="32" t="n">
        <v>813</v>
      </c>
      <c r="G23" s="32" t="n">
        <v>475.17</v>
      </c>
      <c r="H23" s="31" t="n">
        <v>813797</v>
      </c>
      <c r="I23" s="31" t="n">
        <v>157680</v>
      </c>
      <c r="J23" s="31" t="n">
        <v>656117</v>
      </c>
      <c r="K23" s="32"/>
      <c r="L23" s="32" t="n">
        <v>143512</v>
      </c>
      <c r="M23" s="32" t="n">
        <v>19534</v>
      </c>
      <c r="N23" s="32" t="n">
        <v>123978</v>
      </c>
      <c r="O23" s="39" t="n">
        <v>1871.15532550165</v>
      </c>
      <c r="P23" s="32" t="n">
        <v>286556</v>
      </c>
      <c r="Q23" s="32" t="n">
        <v>26252</v>
      </c>
      <c r="R23" s="32" t="n">
        <v>4629</v>
      </c>
      <c r="S23" s="34" t="s">
        <v>58</v>
      </c>
      <c r="U23" s="46"/>
      <c r="V23" s="46"/>
      <c r="Y23" s="46"/>
    </row>
    <row r="24" customFormat="false" ht="25.5" hidden="false" customHeight="true" outlineLevel="0" collapsed="false">
      <c r="A24" s="6" t="s">
        <v>59</v>
      </c>
      <c r="B24" s="47"/>
      <c r="C24" s="48" t="n">
        <v>8.905</v>
      </c>
      <c r="D24" s="32" t="n">
        <v>74070</v>
      </c>
      <c r="E24" s="32" t="n">
        <v>36</v>
      </c>
      <c r="F24" s="32" t="n">
        <v>789</v>
      </c>
      <c r="G24" s="32" t="n">
        <v>459.11</v>
      </c>
      <c r="H24" s="31" t="n">
        <v>812508</v>
      </c>
      <c r="I24" s="31" t="n">
        <v>183000</v>
      </c>
      <c r="J24" s="31" t="n">
        <v>629508</v>
      </c>
      <c r="K24" s="32"/>
      <c r="L24" s="32" t="n">
        <v>141561</v>
      </c>
      <c r="M24" s="32" t="n">
        <v>22463</v>
      </c>
      <c r="N24" s="32" t="n">
        <v>119098</v>
      </c>
      <c r="O24" s="39" t="n">
        <v>1911.17861482382</v>
      </c>
      <c r="P24" s="32" t="n">
        <v>331649</v>
      </c>
      <c r="Q24" s="32" t="n">
        <v>26210</v>
      </c>
      <c r="R24" s="32" t="n">
        <v>4566</v>
      </c>
      <c r="S24" s="34" t="s">
        <v>60</v>
      </c>
      <c r="U24" s="46"/>
      <c r="V24" s="46"/>
      <c r="Y24" s="46"/>
    </row>
    <row r="25" customFormat="false" ht="14.25" hidden="false" customHeight="true" outlineLevel="0" collapsed="false">
      <c r="A25" s="6" t="s">
        <v>61</v>
      </c>
      <c r="B25" s="47"/>
      <c r="C25" s="48" t="n">
        <v>8.905</v>
      </c>
      <c r="D25" s="32" t="n">
        <v>71943</v>
      </c>
      <c r="E25" s="32" t="n">
        <v>36</v>
      </c>
      <c r="F25" s="32" t="n">
        <v>765</v>
      </c>
      <c r="G25" s="32" t="n">
        <v>446.25</v>
      </c>
      <c r="H25" s="31" t="n">
        <v>846103</v>
      </c>
      <c r="I25" s="31" t="n">
        <v>171660</v>
      </c>
      <c r="J25" s="31" t="n">
        <v>674443</v>
      </c>
      <c r="K25" s="32"/>
      <c r="L25" s="32" t="n">
        <v>149317</v>
      </c>
      <c r="M25" s="32" t="n">
        <v>21432</v>
      </c>
      <c r="N25" s="32" t="n">
        <v>127885</v>
      </c>
      <c r="O25" s="39" t="n">
        <v>2075.49031872455</v>
      </c>
      <c r="P25" s="32" t="n">
        <v>288459</v>
      </c>
      <c r="Q25" s="32" t="n">
        <v>29176</v>
      </c>
      <c r="R25" s="32" t="n">
        <v>5149</v>
      </c>
      <c r="S25" s="34" t="s">
        <v>62</v>
      </c>
      <c r="U25" s="46"/>
      <c r="V25" s="46"/>
      <c r="Y25" s="46"/>
    </row>
    <row r="26" customFormat="false" ht="14.25" hidden="false" customHeight="true" outlineLevel="0" collapsed="false">
      <c r="A26" s="6" t="s">
        <v>63</v>
      </c>
      <c r="B26" s="47"/>
      <c r="C26" s="48" t="n">
        <v>8.905</v>
      </c>
      <c r="D26" s="32" t="n">
        <v>76466</v>
      </c>
      <c r="E26" s="32" t="n">
        <v>36</v>
      </c>
      <c r="F26" s="32" t="n">
        <v>815</v>
      </c>
      <c r="G26" s="32" t="n">
        <v>473.96</v>
      </c>
      <c r="H26" s="31" t="n">
        <v>823115</v>
      </c>
      <c r="I26" s="31" t="n">
        <v>161880</v>
      </c>
      <c r="J26" s="31" t="n">
        <v>661235</v>
      </c>
      <c r="K26" s="32"/>
      <c r="L26" s="32" t="n">
        <v>145305</v>
      </c>
      <c r="M26" s="32" t="n">
        <v>20393</v>
      </c>
      <c r="N26" s="32" t="n">
        <v>124912</v>
      </c>
      <c r="O26" s="39" t="n">
        <v>1900.25632307169</v>
      </c>
      <c r="P26" s="32" t="n">
        <v>249674</v>
      </c>
      <c r="Q26" s="32" t="n">
        <v>26552</v>
      </c>
      <c r="R26" s="32" t="n">
        <v>4687</v>
      </c>
      <c r="S26" s="34" t="s">
        <v>64</v>
      </c>
      <c r="U26" s="46"/>
      <c r="V26" s="46"/>
      <c r="Y26" s="46"/>
    </row>
    <row r="27" s="25" customFormat="true" ht="27" hidden="false" customHeight="true" outlineLevel="0" collapsed="false">
      <c r="C27" s="50"/>
      <c r="F27" s="25" t="s">
        <v>65</v>
      </c>
      <c r="M27" s="25" t="s">
        <v>28</v>
      </c>
      <c r="N27" s="26"/>
      <c r="P27" s="26"/>
      <c r="Q27" s="26"/>
      <c r="R27" s="26"/>
      <c r="W27" s="1"/>
    </row>
    <row r="28" customFormat="false" ht="12" hidden="false" customHeight="true" outlineLevel="0" collapsed="false">
      <c r="A28" s="6" t="str">
        <f aca="false">A9</f>
        <v>平成30年度</v>
      </c>
      <c r="B28" s="47" t="s">
        <v>30</v>
      </c>
      <c r="C28" s="51" t="n">
        <v>48</v>
      </c>
      <c r="D28" s="1" t="n">
        <v>33457462.5</v>
      </c>
      <c r="E28" s="1" t="n">
        <v>368</v>
      </c>
      <c r="F28" s="1" t="n">
        <v>97840</v>
      </c>
      <c r="G28" s="1" t="n">
        <v>66052</v>
      </c>
      <c r="H28" s="1" t="n">
        <v>229749013</v>
      </c>
      <c r="I28" s="1" t="n">
        <v>77979780</v>
      </c>
      <c r="J28" s="1" t="n">
        <v>151769233</v>
      </c>
      <c r="L28" s="1" t="n">
        <v>41815918</v>
      </c>
      <c r="M28" s="1" t="n">
        <v>10924830</v>
      </c>
      <c r="N28" s="1" t="n">
        <v>30891087</v>
      </c>
      <c r="O28" s="33" t="n">
        <v>1249.8</v>
      </c>
      <c r="P28" s="1" t="n">
        <v>59043180</v>
      </c>
      <c r="Q28" s="1" t="n">
        <v>631179</v>
      </c>
      <c r="R28" s="1" t="n">
        <v>114878.895604396</v>
      </c>
      <c r="S28" s="34" t="n">
        <f aca="false">S9</f>
        <v>30</v>
      </c>
    </row>
    <row r="29" customFormat="false" ht="14.25" hidden="false" customHeight="true" outlineLevel="0" collapsed="false">
      <c r="A29" s="6" t="str">
        <f aca="false">A10</f>
        <v>令和元年度</v>
      </c>
      <c r="B29" s="47"/>
      <c r="C29" s="51" t="n">
        <v>48</v>
      </c>
      <c r="D29" s="1" t="n">
        <v>33706921</v>
      </c>
      <c r="E29" s="1" t="n">
        <v>368</v>
      </c>
      <c r="F29" s="1" t="n">
        <v>97796</v>
      </c>
      <c r="G29" s="1" t="n">
        <v>66156</v>
      </c>
      <c r="H29" s="1" t="n">
        <v>226909439</v>
      </c>
      <c r="I29" s="1" t="n">
        <v>78035940</v>
      </c>
      <c r="J29" s="1" t="n">
        <v>148873499</v>
      </c>
      <c r="L29" s="1" t="n">
        <v>41464863</v>
      </c>
      <c r="M29" s="1" t="n">
        <v>11094137</v>
      </c>
      <c r="N29" s="1" t="n">
        <v>30370726</v>
      </c>
      <c r="O29" s="33" t="n">
        <v>1230.2</v>
      </c>
      <c r="P29" s="1" t="n">
        <v>59442660</v>
      </c>
      <c r="Q29" s="1" t="n">
        <v>619971</v>
      </c>
      <c r="R29" s="1" t="n">
        <v>113292</v>
      </c>
      <c r="S29" s="34" t="str">
        <f aca="false">S10</f>
        <v>元</v>
      </c>
    </row>
    <row r="30" customFormat="false" ht="14.25" hidden="false" customHeight="true" outlineLevel="0" collapsed="false">
      <c r="A30" s="37" t="str">
        <f aca="false">A11</f>
        <v>2年度</v>
      </c>
      <c r="B30" s="29"/>
      <c r="C30" s="52" t="n">
        <v>48</v>
      </c>
      <c r="D30" s="32" t="n">
        <v>33598616</v>
      </c>
      <c r="E30" s="32" t="n">
        <v>368</v>
      </c>
      <c r="F30" s="32" t="n">
        <v>97670</v>
      </c>
      <c r="G30" s="32" t="n">
        <v>66009</v>
      </c>
      <c r="H30" s="32" t="n">
        <v>162823061</v>
      </c>
      <c r="I30" s="32" t="n">
        <v>58242900</v>
      </c>
      <c r="J30" s="32" t="n">
        <v>104580161</v>
      </c>
      <c r="K30" s="32"/>
      <c r="L30" s="32" t="n">
        <v>30605908</v>
      </c>
      <c r="M30" s="32" t="n">
        <v>8621284</v>
      </c>
      <c r="N30" s="32" t="n">
        <v>21984624</v>
      </c>
      <c r="O30" s="39" t="n">
        <v>910.9</v>
      </c>
      <c r="P30" s="32" t="n">
        <v>59715820</v>
      </c>
      <c r="Q30" s="32" t="n">
        <v>446091</v>
      </c>
      <c r="R30" s="32" t="n">
        <v>83852</v>
      </c>
      <c r="S30" s="53" t="str">
        <f aca="false">S11</f>
        <v> 2</v>
      </c>
      <c r="T30" s="32"/>
      <c r="U30" s="32"/>
      <c r="V30" s="32"/>
      <c r="W30" s="32"/>
      <c r="X30" s="32"/>
      <c r="Y30" s="32"/>
    </row>
    <row r="31" customFormat="false" ht="14.25" hidden="false" customHeight="true" outlineLevel="0" collapsed="false">
      <c r="A31" s="37" t="str">
        <f aca="false">A12</f>
        <v>3年度</v>
      </c>
      <c r="B31" s="29"/>
      <c r="C31" s="52" t="n">
        <v>48</v>
      </c>
      <c r="D31" s="32" t="n">
        <v>33604273.4</v>
      </c>
      <c r="E31" s="32" t="n">
        <v>368</v>
      </c>
      <c r="F31" s="32" t="n">
        <v>97925</v>
      </c>
      <c r="G31" s="32" t="n">
        <v>66075</v>
      </c>
      <c r="H31" s="31" t="n">
        <v>174680826</v>
      </c>
      <c r="I31" s="31" t="n">
        <v>60283740</v>
      </c>
      <c r="J31" s="31" t="n">
        <v>114397086</v>
      </c>
      <c r="K31" s="32"/>
      <c r="L31" s="32" t="n">
        <v>32944842</v>
      </c>
      <c r="M31" s="32" t="n">
        <v>8827253</v>
      </c>
      <c r="N31" s="32" t="n">
        <v>24117589</v>
      </c>
      <c r="O31" s="39" t="n">
        <v>980.4</v>
      </c>
      <c r="P31" s="32" t="n">
        <v>59438560</v>
      </c>
      <c r="Q31" s="32" t="n">
        <v>478578</v>
      </c>
      <c r="R31" s="32" t="n">
        <v>90260</v>
      </c>
      <c r="S31" s="53" t="str">
        <f aca="false">S12</f>
        <v> 3</v>
      </c>
      <c r="T31" s="32"/>
      <c r="U31" s="32"/>
      <c r="V31" s="32"/>
      <c r="W31" s="32"/>
      <c r="X31" s="32"/>
      <c r="Y31" s="32"/>
    </row>
    <row r="32" customFormat="false" ht="14.25" hidden="false" customHeight="true" outlineLevel="0" collapsed="false">
      <c r="A32" s="37" t="str">
        <f aca="false">A13</f>
        <v>4年度</v>
      </c>
      <c r="B32" s="35"/>
      <c r="C32" s="52" t="n">
        <v>48</v>
      </c>
      <c r="D32" s="32" t="n">
        <v>33619650</v>
      </c>
      <c r="E32" s="32" t="n">
        <v>368</v>
      </c>
      <c r="F32" s="32" t="n">
        <v>97925</v>
      </c>
      <c r="G32" s="32" t="n">
        <v>66080</v>
      </c>
      <c r="H32" s="31" t="n">
        <v>201559558</v>
      </c>
      <c r="I32" s="31" t="n">
        <v>69313380</v>
      </c>
      <c r="J32" s="31" t="n">
        <v>132246178</v>
      </c>
      <c r="K32" s="32"/>
      <c r="L32" s="32" t="n">
        <v>38488660</v>
      </c>
      <c r="M32" s="32" t="n">
        <v>10070264</v>
      </c>
      <c r="N32" s="32" t="n">
        <v>28418396</v>
      </c>
      <c r="O32" s="39" t="n">
        <v>1144.8</v>
      </c>
      <c r="P32" s="32" t="n">
        <v>58891090</v>
      </c>
      <c r="Q32" s="32" t="n">
        <v>552218</v>
      </c>
      <c r="R32" s="32" t="n">
        <v>105448</v>
      </c>
      <c r="S32" s="53" t="str">
        <f aca="false">S13</f>
        <v> 4</v>
      </c>
      <c r="T32" s="32"/>
      <c r="U32" s="32"/>
      <c r="V32" s="32"/>
      <c r="W32" s="32"/>
      <c r="X32" s="32"/>
      <c r="Y32" s="32"/>
    </row>
    <row r="33" s="42" customFormat="true" ht="25.5" hidden="false" customHeight="true" outlineLevel="0" collapsed="false">
      <c r="A33" s="40" t="str">
        <f aca="false">A14</f>
        <v>5年度</v>
      </c>
      <c r="B33" s="29"/>
      <c r="C33" s="54" t="n">
        <v>48</v>
      </c>
      <c r="D33" s="42" t="n">
        <v>33812635.9</v>
      </c>
      <c r="E33" s="42" t="n">
        <v>368</v>
      </c>
      <c r="F33" s="42" t="n">
        <v>98136</v>
      </c>
      <c r="G33" s="42" t="n">
        <v>66246</v>
      </c>
      <c r="H33" s="43" t="n">
        <v>218653760</v>
      </c>
      <c r="I33" s="43" t="n">
        <v>76399260</v>
      </c>
      <c r="J33" s="43" t="n">
        <v>142254500</v>
      </c>
      <c r="L33" s="42" t="n">
        <v>42304634.918</v>
      </c>
      <c r="M33" s="42" t="n">
        <v>11183750.47</v>
      </c>
      <c r="N33" s="42" t="n">
        <v>31120884.448</v>
      </c>
      <c r="O33" s="44" t="n">
        <v>1251.1</v>
      </c>
      <c r="P33" s="42" t="n">
        <v>58216110</v>
      </c>
      <c r="Q33" s="42" t="n">
        <v>597415</v>
      </c>
      <c r="R33" s="42" t="n">
        <v>115586</v>
      </c>
      <c r="S33" s="55" t="str">
        <f aca="false">S14</f>
        <v> 5</v>
      </c>
      <c r="W33" s="32"/>
    </row>
    <row r="34" s="32" customFormat="true" ht="25.5" hidden="false" customHeight="true" outlineLevel="0" collapsed="false">
      <c r="A34" s="37" t="str">
        <f aca="false">A15</f>
        <v>5年 4月</v>
      </c>
      <c r="B34" s="29"/>
      <c r="C34" s="52" t="n">
        <v>48</v>
      </c>
      <c r="D34" s="32" t="n">
        <v>2782482.3</v>
      </c>
      <c r="E34" s="32" t="n">
        <v>368</v>
      </c>
      <c r="F34" s="32" t="n">
        <v>8030</v>
      </c>
      <c r="G34" s="32" t="n">
        <v>5427</v>
      </c>
      <c r="H34" s="31" t="n">
        <v>17550015</v>
      </c>
      <c r="I34" s="31" t="n">
        <v>6419700</v>
      </c>
      <c r="J34" s="31" t="n">
        <v>11130315</v>
      </c>
      <c r="L34" s="32" t="n">
        <v>3360638.627</v>
      </c>
      <c r="M34" s="32" t="n">
        <v>914822.94</v>
      </c>
      <c r="N34" s="32" t="n">
        <v>2445815.687</v>
      </c>
      <c r="O34" s="39" t="n">
        <v>1207.8</v>
      </c>
      <c r="P34" s="32" t="n">
        <v>4764540</v>
      </c>
      <c r="Q34" s="32" t="n">
        <v>585001</v>
      </c>
      <c r="R34" s="32" t="n">
        <v>112021</v>
      </c>
      <c r="S34" s="53" t="str">
        <f aca="false">S15</f>
        <v> 5. 4</v>
      </c>
    </row>
    <row r="35" s="32" customFormat="true" ht="14.25" hidden="false" customHeight="true" outlineLevel="0" collapsed="false">
      <c r="A35" s="37" t="str">
        <f aca="false">A16</f>
        <v> 5月</v>
      </c>
      <c r="B35" s="29"/>
      <c r="C35" s="52" t="n">
        <v>48</v>
      </c>
      <c r="D35" s="32" t="n">
        <v>2869766.6</v>
      </c>
      <c r="E35" s="32" t="n">
        <v>368</v>
      </c>
      <c r="F35" s="32" t="n">
        <v>8241</v>
      </c>
      <c r="G35" s="32" t="n">
        <v>5593</v>
      </c>
      <c r="H35" s="31" t="n">
        <v>18009985</v>
      </c>
      <c r="I35" s="31" t="n">
        <v>6826440</v>
      </c>
      <c r="J35" s="31" t="n">
        <v>11183545</v>
      </c>
      <c r="L35" s="32" t="n">
        <v>3432254.288</v>
      </c>
      <c r="M35" s="32" t="n">
        <v>980341.31</v>
      </c>
      <c r="N35" s="32" t="n">
        <v>2451912.978</v>
      </c>
      <c r="O35" s="39" t="n">
        <v>1196</v>
      </c>
      <c r="P35" s="32" t="n">
        <v>4762370</v>
      </c>
      <c r="Q35" s="32" t="n">
        <v>580967</v>
      </c>
      <c r="R35" s="32" t="n">
        <v>110718</v>
      </c>
      <c r="S35" s="53" t="str">
        <f aca="false">S16</f>
        <v>    5</v>
      </c>
    </row>
    <row r="36" s="32" customFormat="true" ht="14.25" hidden="false" customHeight="true" outlineLevel="0" collapsed="false">
      <c r="A36" s="37" t="s">
        <v>45</v>
      </c>
      <c r="B36" s="29"/>
      <c r="C36" s="52" t="n">
        <v>48</v>
      </c>
      <c r="D36" s="32" t="n">
        <v>2805074.2</v>
      </c>
      <c r="E36" s="32" t="n">
        <v>368</v>
      </c>
      <c r="F36" s="32" t="n">
        <v>8200</v>
      </c>
      <c r="G36" s="32" t="n">
        <v>5470</v>
      </c>
      <c r="H36" s="31" t="n">
        <v>18049145</v>
      </c>
      <c r="I36" s="31" t="n">
        <v>6692940</v>
      </c>
      <c r="J36" s="31" t="n">
        <v>11356205</v>
      </c>
      <c r="L36" s="32" t="n">
        <v>3465800.617</v>
      </c>
      <c r="M36" s="32" t="n">
        <v>961985.65</v>
      </c>
      <c r="N36" s="32" t="n">
        <v>2503814.967</v>
      </c>
      <c r="O36" s="39" t="n">
        <v>1235.5</v>
      </c>
      <c r="P36" s="32" t="n">
        <v>4633980</v>
      </c>
      <c r="Q36" s="32" t="n">
        <v>601638</v>
      </c>
      <c r="R36" s="32" t="n">
        <v>115527</v>
      </c>
      <c r="S36" s="53" t="str">
        <f aca="false">S17</f>
        <v>    6</v>
      </c>
    </row>
    <row r="37" s="32" customFormat="true" ht="25.5" hidden="false" customHeight="true" outlineLevel="0" collapsed="false">
      <c r="A37" s="37" t="s">
        <v>47</v>
      </c>
      <c r="B37" s="29"/>
      <c r="C37" s="52" t="n">
        <v>48</v>
      </c>
      <c r="D37" s="32" t="n">
        <v>2873487</v>
      </c>
      <c r="E37" s="32" t="n">
        <v>368</v>
      </c>
      <c r="F37" s="32" t="n">
        <v>8241</v>
      </c>
      <c r="G37" s="32" t="n">
        <v>5593</v>
      </c>
      <c r="H37" s="31" t="n">
        <v>17948657</v>
      </c>
      <c r="I37" s="31" t="n">
        <v>6191100</v>
      </c>
      <c r="J37" s="31" t="n">
        <v>11757557</v>
      </c>
      <c r="L37" s="32" t="n">
        <v>3487637.506</v>
      </c>
      <c r="M37" s="32" t="n">
        <v>912394.2</v>
      </c>
      <c r="N37" s="32" t="n">
        <v>2575243.306</v>
      </c>
      <c r="O37" s="39" t="n">
        <v>1213.7</v>
      </c>
      <c r="P37" s="32" t="n">
        <v>4725960</v>
      </c>
      <c r="Q37" s="32" t="n">
        <v>578989</v>
      </c>
      <c r="R37" s="32" t="n">
        <v>112504</v>
      </c>
      <c r="S37" s="53" t="str">
        <f aca="false">S18</f>
        <v>    7</v>
      </c>
    </row>
    <row r="38" s="32" customFormat="true" ht="14.25" hidden="false" customHeight="true" outlineLevel="0" collapsed="false">
      <c r="A38" s="37" t="s">
        <v>49</v>
      </c>
      <c r="B38" s="29"/>
      <c r="C38" s="52" t="n">
        <v>48</v>
      </c>
      <c r="D38" s="32" t="n">
        <v>2874746.2</v>
      </c>
      <c r="E38" s="32" t="n">
        <v>368</v>
      </c>
      <c r="F38" s="32" t="n">
        <v>8411</v>
      </c>
      <c r="G38" s="32" t="n">
        <v>5636</v>
      </c>
      <c r="H38" s="31" t="n">
        <v>17797703</v>
      </c>
      <c r="I38" s="31" t="n">
        <v>6071940</v>
      </c>
      <c r="J38" s="31" t="n">
        <v>11725763</v>
      </c>
      <c r="L38" s="32" t="n">
        <v>3482434.31</v>
      </c>
      <c r="M38" s="32" t="n">
        <v>902056.95</v>
      </c>
      <c r="N38" s="32" t="n">
        <v>2580377.36</v>
      </c>
      <c r="O38" s="39" t="n">
        <v>1211.4</v>
      </c>
      <c r="P38" s="32" t="n">
        <v>4709690</v>
      </c>
      <c r="Q38" s="32" t="n">
        <v>574119</v>
      </c>
      <c r="R38" s="32" t="n">
        <v>98205</v>
      </c>
      <c r="S38" s="53" t="str">
        <f aca="false">S19</f>
        <v>    8</v>
      </c>
    </row>
    <row r="39" s="32" customFormat="true" ht="14.25" hidden="false" customHeight="true" outlineLevel="0" collapsed="false">
      <c r="A39" s="37" t="s">
        <v>51</v>
      </c>
      <c r="B39" s="29"/>
      <c r="C39" s="52" t="n">
        <v>48</v>
      </c>
      <c r="D39" s="32" t="n">
        <v>2765719.8</v>
      </c>
      <c r="E39" s="32" t="n">
        <v>368</v>
      </c>
      <c r="F39" s="32" t="n">
        <v>8030</v>
      </c>
      <c r="G39" s="32" t="n">
        <v>5427</v>
      </c>
      <c r="H39" s="31" t="n">
        <v>17762773</v>
      </c>
      <c r="I39" s="31" t="n">
        <v>6416640</v>
      </c>
      <c r="J39" s="31" t="n">
        <v>11346133</v>
      </c>
      <c r="L39" s="32" t="n">
        <v>3421224.313</v>
      </c>
      <c r="M39" s="32" t="n">
        <v>930850.1</v>
      </c>
      <c r="N39" s="32" t="n">
        <v>2490374.213</v>
      </c>
      <c r="O39" s="39" t="n">
        <v>1237</v>
      </c>
      <c r="P39" s="32" t="n">
        <v>4540460</v>
      </c>
      <c r="Q39" s="32" t="n">
        <v>592092</v>
      </c>
      <c r="R39" s="32" t="n">
        <v>114041</v>
      </c>
      <c r="S39" s="53" t="str">
        <f aca="false">S20</f>
        <v>    9</v>
      </c>
    </row>
    <row r="40" s="32" customFormat="true" ht="25.5" hidden="false" customHeight="true" outlineLevel="0" collapsed="false">
      <c r="A40" s="37" t="s">
        <v>53</v>
      </c>
      <c r="B40" s="29"/>
      <c r="C40" s="52" t="n">
        <v>48</v>
      </c>
      <c r="D40" s="32" t="n">
        <v>2861000</v>
      </c>
      <c r="E40" s="32" t="n">
        <v>368</v>
      </c>
      <c r="F40" s="32" t="n">
        <v>8326</v>
      </c>
      <c r="G40" s="32" t="n">
        <v>5614</v>
      </c>
      <c r="H40" s="31" t="n">
        <v>18092592</v>
      </c>
      <c r="I40" s="31" t="n">
        <v>6673680</v>
      </c>
      <c r="J40" s="31" t="n">
        <v>11418912</v>
      </c>
      <c r="L40" s="32" t="n">
        <v>3460676.227</v>
      </c>
      <c r="M40" s="32" t="n">
        <v>962915.52</v>
      </c>
      <c r="N40" s="32" t="n">
        <v>2497760.707</v>
      </c>
      <c r="O40" s="39" t="n">
        <v>1209.6</v>
      </c>
      <c r="P40" s="32" t="n">
        <v>4714290</v>
      </c>
      <c r="Q40" s="32" t="n">
        <v>583632</v>
      </c>
      <c r="R40" s="32" t="n">
        <v>111635</v>
      </c>
      <c r="S40" s="53" t="str">
        <f aca="false">S21</f>
        <v>   10</v>
      </c>
    </row>
    <row r="41" s="32" customFormat="true" ht="14.25" hidden="false" customHeight="true" outlineLevel="0" collapsed="false">
      <c r="A41" s="37" t="s">
        <v>55</v>
      </c>
      <c r="B41" s="29"/>
      <c r="C41" s="52" t="n">
        <v>48</v>
      </c>
      <c r="D41" s="32" t="n">
        <v>2765258.4</v>
      </c>
      <c r="E41" s="32" t="n">
        <v>368</v>
      </c>
      <c r="F41" s="32" t="n">
        <v>8030</v>
      </c>
      <c r="G41" s="32" t="n">
        <v>5427</v>
      </c>
      <c r="H41" s="31" t="n">
        <v>18102759</v>
      </c>
      <c r="I41" s="31" t="n">
        <v>6962640</v>
      </c>
      <c r="J41" s="31" t="n">
        <v>11140119</v>
      </c>
      <c r="L41" s="32" t="n">
        <v>3434621.229</v>
      </c>
      <c r="M41" s="32" t="n">
        <v>998531.57</v>
      </c>
      <c r="N41" s="32" t="n">
        <v>2436089.659</v>
      </c>
      <c r="O41" s="39" t="n">
        <v>1242.1</v>
      </c>
      <c r="P41" s="32" t="n">
        <v>4724010</v>
      </c>
      <c r="Q41" s="32" t="n">
        <v>603425</v>
      </c>
      <c r="R41" s="32" t="n">
        <v>115356</v>
      </c>
      <c r="S41" s="53" t="str">
        <f aca="false">S22</f>
        <v>   11</v>
      </c>
    </row>
    <row r="42" s="32" customFormat="true" ht="14.25" hidden="false" customHeight="true" outlineLevel="0" collapsed="false">
      <c r="A42" s="37" t="s">
        <v>57</v>
      </c>
      <c r="B42" s="29"/>
      <c r="C42" s="52" t="n">
        <v>48</v>
      </c>
      <c r="D42" s="32" t="n">
        <v>2853187.8</v>
      </c>
      <c r="E42" s="32" t="n">
        <v>368</v>
      </c>
      <c r="F42" s="32" t="n">
        <v>8326</v>
      </c>
      <c r="G42" s="32" t="n">
        <v>5614</v>
      </c>
      <c r="H42" s="31" t="n">
        <v>18416953</v>
      </c>
      <c r="I42" s="31" t="n">
        <v>5496420</v>
      </c>
      <c r="J42" s="31" t="n">
        <v>12920533</v>
      </c>
      <c r="L42" s="32" t="n">
        <v>3630857.521</v>
      </c>
      <c r="M42" s="32" t="n">
        <v>813967.7</v>
      </c>
      <c r="N42" s="32" t="n">
        <v>2816889.821</v>
      </c>
      <c r="O42" s="39" t="n">
        <v>1272.6</v>
      </c>
      <c r="P42" s="32" t="n">
        <v>5179820</v>
      </c>
      <c r="Q42" s="32" t="n">
        <v>594095</v>
      </c>
      <c r="R42" s="32" t="n">
        <v>117124</v>
      </c>
      <c r="S42" s="53" t="str">
        <f aca="false">S23</f>
        <v>   12</v>
      </c>
    </row>
    <row r="43" s="32" customFormat="true" ht="24.75" hidden="false" customHeight="true" outlineLevel="0" collapsed="false">
      <c r="A43" s="37" t="str">
        <f aca="false">A24</f>
        <v>6年 1月</v>
      </c>
      <c r="B43" s="29"/>
      <c r="C43" s="52" t="n">
        <v>48</v>
      </c>
      <c r="D43" s="32" t="n">
        <v>2837780.8</v>
      </c>
      <c r="E43" s="32" t="n">
        <v>368</v>
      </c>
      <c r="F43" s="32" t="n">
        <v>8326</v>
      </c>
      <c r="G43" s="32" t="n">
        <v>5614</v>
      </c>
      <c r="H43" s="31" t="n">
        <v>19225803</v>
      </c>
      <c r="I43" s="31" t="n">
        <v>6808920</v>
      </c>
      <c r="J43" s="31" t="n">
        <v>12416883</v>
      </c>
      <c r="L43" s="32" t="n">
        <v>3698682.886</v>
      </c>
      <c r="M43" s="32" t="n">
        <v>996630.68</v>
      </c>
      <c r="N43" s="32" t="n">
        <v>2702052.206</v>
      </c>
      <c r="O43" s="39" t="n">
        <v>1303.4</v>
      </c>
      <c r="P43" s="32" t="n">
        <v>5246730</v>
      </c>
      <c r="Q43" s="32" t="n">
        <v>620187</v>
      </c>
      <c r="R43" s="32" t="n">
        <v>119312</v>
      </c>
      <c r="S43" s="53" t="str">
        <f aca="false">S24</f>
        <v> 6. 1</v>
      </c>
    </row>
    <row r="44" s="32" customFormat="true" ht="14.25" hidden="false" customHeight="true" outlineLevel="0" collapsed="false">
      <c r="A44" s="37" t="s">
        <v>61</v>
      </c>
      <c r="B44" s="29"/>
      <c r="C44" s="52" t="n">
        <v>48</v>
      </c>
      <c r="D44" s="32" t="n">
        <v>2667876.8</v>
      </c>
      <c r="E44" s="32" t="n">
        <v>368</v>
      </c>
      <c r="F44" s="32" t="n">
        <v>7734</v>
      </c>
      <c r="G44" s="32" t="n">
        <v>5238</v>
      </c>
      <c r="H44" s="31" t="n">
        <v>18744037</v>
      </c>
      <c r="I44" s="31" t="n">
        <v>5992260</v>
      </c>
      <c r="J44" s="31" t="n">
        <v>12751777</v>
      </c>
      <c r="L44" s="31" t="n">
        <v>3673624.09</v>
      </c>
      <c r="M44" s="31" t="n">
        <v>904939.03</v>
      </c>
      <c r="N44" s="31" t="n">
        <v>2768685.06</v>
      </c>
      <c r="O44" s="56" t="n">
        <v>1377</v>
      </c>
      <c r="P44" s="31" t="n">
        <v>4947910</v>
      </c>
      <c r="Q44" s="31" t="n">
        <v>646346</v>
      </c>
      <c r="R44" s="31" t="n">
        <v>131201</v>
      </c>
      <c r="S44" s="53" t="str">
        <f aca="false">S25</f>
        <v>    2</v>
      </c>
    </row>
    <row r="45" s="32" customFormat="true" ht="15" hidden="false" customHeight="true" outlineLevel="0" collapsed="false">
      <c r="A45" s="57" t="s">
        <v>63</v>
      </c>
      <c r="B45" s="58"/>
      <c r="C45" s="59" t="n">
        <v>48</v>
      </c>
      <c r="D45" s="60" t="n">
        <v>2856256</v>
      </c>
      <c r="E45" s="60" t="n">
        <v>368</v>
      </c>
      <c r="F45" s="60" t="n">
        <v>8241</v>
      </c>
      <c r="G45" s="60" t="n">
        <v>5593</v>
      </c>
      <c r="H45" s="60" t="n">
        <v>18953338</v>
      </c>
      <c r="I45" s="60" t="n">
        <v>5846580</v>
      </c>
      <c r="J45" s="60" t="n">
        <v>13106758</v>
      </c>
      <c r="L45" s="60" t="n">
        <v>3756183.304</v>
      </c>
      <c r="M45" s="60" t="n">
        <v>904314.82</v>
      </c>
      <c r="N45" s="60" t="n">
        <v>2851868.484</v>
      </c>
      <c r="O45" s="61" t="n">
        <v>1315.1</v>
      </c>
      <c r="P45" s="60" t="n">
        <v>5266350</v>
      </c>
      <c r="Q45" s="60" t="n">
        <v>611398</v>
      </c>
      <c r="R45" s="60" t="n">
        <v>113279</v>
      </c>
      <c r="S45" s="62" t="str">
        <f aca="false">S26</f>
        <v>    3</v>
      </c>
    </row>
    <row r="46" s="32" customFormat="true" ht="10.5" hidden="false" customHeight="true" outlineLevel="0" collapsed="false">
      <c r="A46" s="63" t="s">
        <v>66</v>
      </c>
      <c r="B46" s="63"/>
      <c r="C46" s="63"/>
      <c r="D46" s="63"/>
      <c r="E46" s="63"/>
      <c r="F46" s="63"/>
      <c r="G46" s="63"/>
      <c r="H46" s="63"/>
      <c r="I46" s="63"/>
      <c r="J46" s="63"/>
      <c r="K46" s="64"/>
      <c r="L46" s="63" t="s">
        <v>67</v>
      </c>
      <c r="M46" s="63"/>
      <c r="N46" s="63"/>
      <c r="O46" s="63"/>
      <c r="P46" s="63"/>
      <c r="Q46" s="63"/>
      <c r="R46" s="63"/>
      <c r="S46" s="63"/>
    </row>
    <row r="47" s="32" customFormat="true" ht="10.5" hidden="false" customHeight="true" outlineLevel="0" collapsed="false">
      <c r="A47" s="63" t="s">
        <v>68</v>
      </c>
      <c r="B47" s="63"/>
      <c r="C47" s="63"/>
      <c r="D47" s="63"/>
      <c r="E47" s="63"/>
      <c r="F47" s="63"/>
      <c r="G47" s="63"/>
      <c r="H47" s="63"/>
      <c r="I47" s="63"/>
      <c r="J47" s="63"/>
      <c r="K47" s="64"/>
      <c r="L47" s="65"/>
      <c r="M47" s="65"/>
      <c r="N47" s="65"/>
      <c r="O47" s="65"/>
      <c r="P47" s="65"/>
      <c r="Q47" s="65"/>
      <c r="R47" s="65"/>
      <c r="S47" s="65"/>
    </row>
    <row r="48" s="32" customFormat="true" ht="10.5" hidden="false" customHeight="true" outlineLevel="0" collapsed="false">
      <c r="A48" s="63" t="s">
        <v>69</v>
      </c>
      <c r="B48" s="63"/>
      <c r="C48" s="63"/>
      <c r="D48" s="63"/>
      <c r="E48" s="63"/>
      <c r="F48" s="63"/>
      <c r="G48" s="63"/>
      <c r="H48" s="63"/>
      <c r="I48" s="63"/>
      <c r="J48" s="63"/>
      <c r="K48" s="64"/>
      <c r="L48" s="65"/>
      <c r="M48" s="65"/>
      <c r="N48" s="65"/>
      <c r="O48" s="65"/>
      <c r="P48" s="65"/>
      <c r="Q48" s="65"/>
      <c r="R48" s="65"/>
      <c r="S48" s="65"/>
    </row>
    <row r="49" s="32" customFormat="true" ht="12" hidden="false" customHeight="true" outlineLevel="0" collapsed="false"/>
    <row r="50" customFormat="false" ht="12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</row>
    <row r="51" customFormat="false" ht="12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</row>
    <row r="52" customFormat="false" ht="12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</row>
    <row r="53" customFormat="false" ht="12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</row>
    <row r="54" customFormat="false" ht="12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</row>
    <row r="55" customFormat="false" ht="12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</row>
  </sheetData>
  <mergeCells count="30">
    <mergeCell ref="A1:J1"/>
    <mergeCell ref="L1:S1"/>
    <mergeCell ref="A3:B6"/>
    <mergeCell ref="C3:C6"/>
    <mergeCell ref="D3:D6"/>
    <mergeCell ref="E3:E6"/>
    <mergeCell ref="F3:F6"/>
    <mergeCell ref="G3:G6"/>
    <mergeCell ref="H3:J4"/>
    <mergeCell ref="L3:N4"/>
    <mergeCell ref="O3:O6"/>
    <mergeCell ref="P3:P6"/>
    <mergeCell ref="Q3:R4"/>
    <mergeCell ref="S3:S6"/>
    <mergeCell ref="H5:H6"/>
    <mergeCell ref="I5:I6"/>
    <mergeCell ref="J5:J6"/>
    <mergeCell ref="L5:L6"/>
    <mergeCell ref="M5:M6"/>
    <mergeCell ref="N5:N6"/>
    <mergeCell ref="Q5:Q6"/>
    <mergeCell ref="R5:R6"/>
    <mergeCell ref="A7:B7"/>
    <mergeCell ref="A8:B8"/>
    <mergeCell ref="A46:J46"/>
    <mergeCell ref="L46:S46"/>
    <mergeCell ref="A47:J47"/>
    <mergeCell ref="L47:S47"/>
    <mergeCell ref="A48:J48"/>
    <mergeCell ref="L48:S4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山角 悠花</cp:lastModifiedBy>
  <cp:lastPrinted>2024-09-18T01:12:54Z</cp:lastPrinted>
  <dcterms:modified xsi:type="dcterms:W3CDTF">2025-03-05T04:21:44Z</dcterms:modified>
  <cp:revision>0</cp:revision>
  <dc:subject/>
  <dc:title>11-1 路面電車及び高速電車（市営地下鉄）の輸送状況</dc:title>
</cp:coreProperties>
</file>