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-1" sheetId="1" state="visible" r:id="rId2"/>
    <sheet name="11-4-2" sheetId="2" state="visible" r:id="rId3"/>
  </sheets>
  <definedNames>
    <definedName function="false" hidden="false" localSheetId="0" name="_xlnm.Print_Area" vbProcedure="false">'11-4-1'!$A$1:$I$66</definedName>
    <definedName function="false" hidden="false" localSheetId="1" name="_xlnm.Print_Area" vbProcedure="false">'11-4-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</t>
    </r>
  </si>
  <si>
    <t xml:space="preserve">一般路線の数値である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t xml:space="preserve">運行延車数</t>
  </si>
  <si>
    <t xml:space="preserve">走行キロ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台</t>
  </si>
  <si>
    <t xml:space="preserve">㎞</t>
  </si>
  <si>
    <t xml:space="preserve">人</t>
  </si>
  <si>
    <t xml:space="preserve">Ｊ                Ｒ                バ                ス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4)</t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じ       ょ       う       て       つ       バ       ス</t>
  </si>
  <si>
    <t xml:space="preserve">中                央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敬老優待乗車証、福祉乗車証等によるもの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市域外に起終点のある一般路線を含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北海道</t>
    </r>
  </si>
  <si>
    <t xml:space="preserve">　　胆振東部地震の影響による全線運休日を除く。 　　</t>
  </si>
  <si>
    <t xml:space="preserve">＜資料＞　ジェイ・アール北海道バス株式会社、株式会社じょうてつ、北海道中央バス株式会社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　－つづき－</t>
    </r>
  </si>
  <si>
    <t xml:space="preserve">輸送人員</t>
  </si>
  <si>
    <t xml:space="preserve">道                南                バ                ス</t>
  </si>
  <si>
    <t xml:space="preserve">2)</t>
  </si>
  <si>
    <t xml:space="preserve">夕                鉄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札幌営業所管内（市外を含む）の一般路線に関する数値である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胆振東部地震の影響による全線運</t>
    </r>
  </si>
  <si>
    <r>
      <rPr>
        <sz val="7.5"/>
        <rFont val="Noto Sans"/>
        <family val="2"/>
      </rPr>
      <t xml:space="preserve">　　休日を除く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内の一般路線に関する数値である。「輸送人員」には、敬老優待乗車証、福祉乗車証等によるものを含む。</t>
    </r>
  </si>
  <si>
    <t xml:space="preserve">＜資料＞　道南バス株式会社、夕張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.99"/>
    <col collapsed="false" customWidth="true" hidden="false" outlineLevel="0" max="4" min="3" style="1" width="11.24"/>
    <col collapsed="false" customWidth="true" hidden="false" outlineLevel="0" max="9" min="5" style="1" width="11.49"/>
    <col collapsed="false" customWidth="true" hidden="false" outlineLevel="0" max="11" min="10" style="1" width="4.62"/>
    <col collapsed="false" customWidth="true" hidden="false" outlineLevel="0" max="12" min="12" style="1" width="5.99"/>
    <col collapsed="false" customWidth="true" hidden="false" outlineLevel="0" max="13" min="13" style="1" width="4.62"/>
    <col collapsed="false" customWidth="false" hidden="false" outlineLevel="0" max="257" min="1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K4" s="8"/>
      <c r="L4" s="8"/>
      <c r="M4" s="8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9" t="s">
        <v>5</v>
      </c>
      <c r="H5" s="9" t="s">
        <v>6</v>
      </c>
      <c r="I5" s="10" t="s">
        <v>7</v>
      </c>
      <c r="K5" s="8"/>
      <c r="L5" s="8"/>
      <c r="M5" s="8"/>
    </row>
    <row r="6" customFormat="false" ht="11.25" hidden="false" customHeight="true" outlineLevel="0" collapsed="false">
      <c r="C6" s="11" t="s">
        <v>9</v>
      </c>
      <c r="D6" s="11" t="s">
        <v>9</v>
      </c>
      <c r="E6" s="11" t="s">
        <v>10</v>
      </c>
      <c r="F6" s="11" t="s">
        <v>11</v>
      </c>
      <c r="G6" s="11" t="s">
        <v>9</v>
      </c>
      <c r="H6" s="11" t="s">
        <v>10</v>
      </c>
      <c r="I6" s="11" t="s">
        <v>11</v>
      </c>
    </row>
    <row r="7" s="12" customFormat="true" ht="18" hidden="false" customHeight="true" outlineLevel="0" collapsed="false">
      <c r="D7" s="13" t="s">
        <v>12</v>
      </c>
      <c r="E7" s="13"/>
      <c r="F7" s="13"/>
      <c r="G7" s="13"/>
      <c r="H7" s="13"/>
      <c r="I7" s="14" t="s">
        <v>13</v>
      </c>
    </row>
    <row r="8" customFormat="false" ht="12" hidden="false" customHeight="true" outlineLevel="0" collapsed="false">
      <c r="A8" s="4" t="s">
        <v>14</v>
      </c>
      <c r="B8" s="15" t="s">
        <v>15</v>
      </c>
      <c r="C8" s="1" t="n">
        <v>365</v>
      </c>
      <c r="D8" s="1" t="n">
        <v>115268</v>
      </c>
      <c r="E8" s="1" t="n">
        <v>11028356</v>
      </c>
      <c r="F8" s="1" t="n">
        <v>31476427</v>
      </c>
      <c r="G8" s="1" t="n">
        <v>318</v>
      </c>
      <c r="H8" s="1" t="n">
        <v>30381</v>
      </c>
      <c r="I8" s="1" t="n">
        <v>86712</v>
      </c>
    </row>
    <row r="9" customFormat="false" ht="11.25" hidden="false" customHeight="true" outlineLevel="0" collapsed="false">
      <c r="A9" s="4" t="s">
        <v>16</v>
      </c>
      <c r="B9" s="15"/>
      <c r="C9" s="1" t="n">
        <v>364</v>
      </c>
      <c r="D9" s="1" t="n">
        <v>115313</v>
      </c>
      <c r="E9" s="1" t="n">
        <v>10980245</v>
      </c>
      <c r="F9" s="1" t="n">
        <v>31025478</v>
      </c>
      <c r="G9" s="1" t="n">
        <v>315</v>
      </c>
      <c r="H9" s="1" t="n">
        <v>30001</v>
      </c>
      <c r="I9" s="1" t="n">
        <v>84769</v>
      </c>
    </row>
    <row r="10" customFormat="false" ht="11.25" hidden="false" customHeight="true" outlineLevel="0" collapsed="false">
      <c r="A10" s="16" t="s">
        <v>17</v>
      </c>
      <c r="B10" s="15"/>
      <c r="C10" s="1" t="n">
        <v>364</v>
      </c>
      <c r="D10" s="1" t="n">
        <v>107325</v>
      </c>
      <c r="E10" s="1" t="n">
        <v>9942176</v>
      </c>
      <c r="F10" s="1" t="n">
        <v>23051645</v>
      </c>
      <c r="G10" s="1" t="n">
        <v>294</v>
      </c>
      <c r="H10" s="1" t="n">
        <v>27239</v>
      </c>
      <c r="I10" s="1" t="n">
        <v>63155</v>
      </c>
    </row>
    <row r="11" customFormat="false" ht="11.25" hidden="false" customHeight="true" outlineLevel="0" collapsed="false">
      <c r="A11" s="16" t="s">
        <v>18</v>
      </c>
      <c r="B11" s="17"/>
      <c r="C11" s="18" t="n">
        <v>364</v>
      </c>
      <c r="D11" s="18" t="n">
        <v>106910</v>
      </c>
      <c r="E11" s="18" t="n">
        <v>9574855.8</v>
      </c>
      <c r="F11" s="19" t="n">
        <v>23410402</v>
      </c>
      <c r="G11" s="19" t="n">
        <v>293</v>
      </c>
      <c r="H11" s="19" t="n">
        <v>26232</v>
      </c>
      <c r="I11" s="19" t="n">
        <v>64138</v>
      </c>
      <c r="K11" s="18"/>
      <c r="L11" s="18"/>
      <c r="M11" s="18"/>
    </row>
    <row r="12" customFormat="false" ht="11.25" hidden="false" customHeight="true" outlineLevel="0" collapsed="false">
      <c r="A12" s="16" t="s">
        <v>19</v>
      </c>
      <c r="B12" s="15"/>
      <c r="C12" s="18" t="n">
        <v>365</v>
      </c>
      <c r="D12" s="18" t="n">
        <v>103646</v>
      </c>
      <c r="E12" s="18" t="n">
        <v>9431596.6</v>
      </c>
      <c r="F12" s="19" t="n">
        <v>25896731</v>
      </c>
      <c r="G12" s="19" t="n">
        <v>284</v>
      </c>
      <c r="H12" s="19" t="n">
        <v>25840</v>
      </c>
      <c r="I12" s="19" t="n">
        <v>70950</v>
      </c>
      <c r="J12" s="18"/>
      <c r="K12" s="20"/>
      <c r="L12" s="20"/>
      <c r="M12" s="20"/>
    </row>
    <row r="13" s="20" customFormat="true" ht="14.25" hidden="false" customHeight="true" outlineLevel="0" collapsed="false">
      <c r="A13" s="21" t="s">
        <v>20</v>
      </c>
      <c r="B13" s="15"/>
      <c r="C13" s="20" t="n">
        <v>361</v>
      </c>
      <c r="D13" s="20" t="n">
        <v>101339</v>
      </c>
      <c r="E13" s="20" t="n">
        <v>9391967</v>
      </c>
      <c r="F13" s="22" t="n">
        <v>27268048</v>
      </c>
      <c r="G13" s="22" t="n">
        <v>277</v>
      </c>
      <c r="H13" s="22" t="n">
        <v>25661</v>
      </c>
      <c r="I13" s="22" t="n">
        <v>74503</v>
      </c>
      <c r="K13" s="18"/>
      <c r="L13" s="18"/>
      <c r="M13" s="18"/>
    </row>
    <row r="14" s="18" customFormat="true" ht="14.25" hidden="false" customHeight="true" outlineLevel="0" collapsed="false">
      <c r="A14" s="23" t="s">
        <v>21</v>
      </c>
      <c r="B14" s="24"/>
      <c r="C14" s="18" t="n">
        <v>365</v>
      </c>
      <c r="D14" s="18" t="n">
        <v>8462</v>
      </c>
      <c r="E14" s="18" t="n">
        <v>797797</v>
      </c>
      <c r="F14" s="19" t="n">
        <v>2187310</v>
      </c>
      <c r="G14" s="19" t="n">
        <v>282</v>
      </c>
      <c r="H14" s="19" t="n">
        <v>26593</v>
      </c>
      <c r="I14" s="19" t="n">
        <v>72910</v>
      </c>
    </row>
    <row r="15" s="18" customFormat="true" ht="11.25" hidden="false" customHeight="true" outlineLevel="0" collapsed="false">
      <c r="A15" s="23" t="s">
        <v>22</v>
      </c>
      <c r="B15" s="24"/>
      <c r="C15" s="18" t="n">
        <v>363</v>
      </c>
      <c r="D15" s="18" t="n">
        <v>8671</v>
      </c>
      <c r="E15" s="18" t="n">
        <v>807450</v>
      </c>
      <c r="F15" s="19" t="n">
        <v>2226549</v>
      </c>
      <c r="G15" s="19" t="n">
        <v>280</v>
      </c>
      <c r="H15" s="19" t="n">
        <v>26047</v>
      </c>
      <c r="I15" s="19" t="n">
        <v>71824</v>
      </c>
    </row>
    <row r="16" s="18" customFormat="true" ht="11.25" hidden="false" customHeight="true" outlineLevel="0" collapsed="false">
      <c r="A16" s="23" t="s">
        <v>23</v>
      </c>
      <c r="B16" s="24"/>
      <c r="C16" s="18" t="n">
        <v>363</v>
      </c>
      <c r="D16" s="18" t="n">
        <v>8459</v>
      </c>
      <c r="E16" s="18" t="n">
        <v>794786</v>
      </c>
      <c r="F16" s="19" t="n">
        <v>2304291</v>
      </c>
      <c r="G16" s="19" t="n">
        <v>282</v>
      </c>
      <c r="H16" s="19" t="n">
        <v>26493</v>
      </c>
      <c r="I16" s="19" t="n">
        <v>76810</v>
      </c>
    </row>
    <row r="17" s="18" customFormat="true" ht="11.25" hidden="false" customHeight="true" outlineLevel="0" collapsed="false">
      <c r="A17" s="23" t="s">
        <v>24</v>
      </c>
      <c r="B17" s="24"/>
      <c r="C17" s="18" t="n">
        <v>362</v>
      </c>
      <c r="D17" s="18" t="n">
        <v>8576</v>
      </c>
      <c r="E17" s="18" t="n">
        <v>801474</v>
      </c>
      <c r="F17" s="19" t="n">
        <v>2234563</v>
      </c>
      <c r="G17" s="19" t="n">
        <v>277</v>
      </c>
      <c r="H17" s="19" t="n">
        <v>25854</v>
      </c>
      <c r="I17" s="19" t="n">
        <v>72083</v>
      </c>
    </row>
    <row r="18" s="18" customFormat="true" ht="11.25" hidden="false" customHeight="true" outlineLevel="0" collapsed="false">
      <c r="A18" s="23" t="s">
        <v>25</v>
      </c>
      <c r="B18" s="24"/>
      <c r="C18" s="18" t="n">
        <v>362</v>
      </c>
      <c r="D18" s="18" t="n">
        <v>8530</v>
      </c>
      <c r="E18" s="18" t="n">
        <v>808292</v>
      </c>
      <c r="F18" s="19" t="n">
        <v>2111468</v>
      </c>
      <c r="G18" s="19" t="n">
        <v>275</v>
      </c>
      <c r="H18" s="19" t="n">
        <v>26074</v>
      </c>
      <c r="I18" s="19" t="n">
        <v>68112</v>
      </c>
    </row>
    <row r="19" s="18" customFormat="true" ht="11.25" hidden="false" customHeight="true" outlineLevel="0" collapsed="false">
      <c r="A19" s="23" t="s">
        <v>26</v>
      </c>
      <c r="B19" s="24"/>
      <c r="C19" s="18" t="n">
        <v>362</v>
      </c>
      <c r="D19" s="18" t="n">
        <v>8384</v>
      </c>
      <c r="E19" s="18" t="n">
        <v>785648</v>
      </c>
      <c r="F19" s="19" t="n">
        <v>2207073</v>
      </c>
      <c r="G19" s="19" t="n">
        <v>279</v>
      </c>
      <c r="H19" s="19" t="n">
        <v>26188</v>
      </c>
      <c r="I19" s="19" t="n">
        <v>73569</v>
      </c>
    </row>
    <row r="20" s="18" customFormat="true" ht="14.25" hidden="false" customHeight="true" outlineLevel="0" collapsed="false">
      <c r="A20" s="23" t="s">
        <v>27</v>
      </c>
      <c r="B20" s="24"/>
      <c r="C20" s="18" t="n">
        <v>361</v>
      </c>
      <c r="D20" s="18" t="n">
        <v>8581</v>
      </c>
      <c r="E20" s="18" t="n">
        <v>779393</v>
      </c>
      <c r="F20" s="19" t="n">
        <v>2274900</v>
      </c>
      <c r="G20" s="19" t="n">
        <v>277</v>
      </c>
      <c r="H20" s="19" t="n">
        <v>25142</v>
      </c>
      <c r="I20" s="19" t="n">
        <v>73384</v>
      </c>
    </row>
    <row r="21" s="18" customFormat="true" ht="11.25" hidden="false" customHeight="true" outlineLevel="0" collapsed="false">
      <c r="A21" s="23" t="s">
        <v>28</v>
      </c>
      <c r="B21" s="24"/>
      <c r="C21" s="18" t="n">
        <v>360</v>
      </c>
      <c r="D21" s="18" t="n">
        <v>8346</v>
      </c>
      <c r="E21" s="18" t="n">
        <v>750895</v>
      </c>
      <c r="F21" s="19" t="n">
        <v>2294420</v>
      </c>
      <c r="G21" s="19" t="n">
        <v>278</v>
      </c>
      <c r="H21" s="19" t="n">
        <v>25030</v>
      </c>
      <c r="I21" s="19" t="n">
        <v>76481</v>
      </c>
    </row>
    <row r="22" s="18" customFormat="true" ht="11.25" hidden="false" customHeight="true" outlineLevel="0" collapsed="false">
      <c r="A22" s="23" t="s">
        <v>29</v>
      </c>
      <c r="B22" s="24"/>
      <c r="C22" s="18" t="n">
        <v>360</v>
      </c>
      <c r="D22" s="18" t="n">
        <v>8476</v>
      </c>
      <c r="E22" s="18" t="n">
        <v>784500</v>
      </c>
      <c r="F22" s="19" t="n">
        <v>2514042</v>
      </c>
      <c r="G22" s="19" t="n">
        <v>273</v>
      </c>
      <c r="H22" s="19" t="n">
        <v>25306</v>
      </c>
      <c r="I22" s="19" t="n">
        <v>81098</v>
      </c>
    </row>
    <row r="23" s="18" customFormat="true" ht="11.25" hidden="false" customHeight="true" outlineLevel="0" collapsed="false">
      <c r="A23" s="23" t="s">
        <v>30</v>
      </c>
      <c r="B23" s="24"/>
      <c r="C23" s="18" t="n">
        <v>360</v>
      </c>
      <c r="D23" s="18" t="n">
        <v>8370</v>
      </c>
      <c r="E23" s="18" t="n">
        <v>772641</v>
      </c>
      <c r="F23" s="19" t="n">
        <v>2229359</v>
      </c>
      <c r="G23" s="19" t="n">
        <v>270</v>
      </c>
      <c r="H23" s="19" t="n">
        <v>24924</v>
      </c>
      <c r="I23" s="19" t="n">
        <v>71915</v>
      </c>
    </row>
    <row r="24" s="18" customFormat="true" ht="11.25" hidden="false" customHeight="true" outlineLevel="0" collapsed="false">
      <c r="A24" s="23" t="s">
        <v>31</v>
      </c>
      <c r="B24" s="24"/>
      <c r="C24" s="18" t="n">
        <v>367</v>
      </c>
      <c r="D24" s="18" t="n">
        <v>7973</v>
      </c>
      <c r="E24" s="18" t="n">
        <v>748920</v>
      </c>
      <c r="F24" s="19" t="n">
        <v>2333187</v>
      </c>
      <c r="G24" s="19" t="n">
        <v>275</v>
      </c>
      <c r="H24" s="19" t="n">
        <v>25825</v>
      </c>
      <c r="I24" s="19" t="n">
        <v>80455</v>
      </c>
    </row>
    <row r="25" s="18" customFormat="true" ht="11.25" hidden="false" customHeight="true" outlineLevel="0" collapsed="false">
      <c r="A25" s="23" t="s">
        <v>32</v>
      </c>
      <c r="B25" s="24"/>
      <c r="C25" s="18" t="n">
        <v>361</v>
      </c>
      <c r="D25" s="18" t="n">
        <v>8511</v>
      </c>
      <c r="E25" s="18" t="n">
        <v>760171</v>
      </c>
      <c r="F25" s="19" t="n">
        <v>2350886</v>
      </c>
      <c r="G25" s="19" t="n">
        <v>275</v>
      </c>
      <c r="H25" s="19" t="n">
        <v>24522</v>
      </c>
      <c r="I25" s="19" t="n">
        <v>75835</v>
      </c>
    </row>
    <row r="26" s="25" customFormat="true" ht="18" hidden="false" customHeight="true" outlineLevel="0" collapsed="false">
      <c r="D26" s="26" t="s">
        <v>33</v>
      </c>
      <c r="E26" s="26"/>
      <c r="F26" s="26"/>
      <c r="G26" s="26"/>
      <c r="H26" s="26"/>
      <c r="I26" s="27"/>
    </row>
    <row r="27" customFormat="false" ht="12" hidden="false" customHeight="true" outlineLevel="0" collapsed="false">
      <c r="A27" s="16" t="str">
        <f aca="false">A8</f>
        <v>平成30年度</v>
      </c>
      <c r="B27" s="15" t="s">
        <v>15</v>
      </c>
      <c r="C27" s="1" t="n">
        <v>182</v>
      </c>
      <c r="D27" s="1" t="n">
        <v>51973</v>
      </c>
      <c r="E27" s="1" t="n">
        <v>4978887</v>
      </c>
      <c r="F27" s="1" t="n">
        <v>13176775</v>
      </c>
      <c r="G27" s="1" t="n">
        <v>143</v>
      </c>
      <c r="H27" s="1" t="n">
        <v>13678</v>
      </c>
      <c r="I27" s="1" t="n">
        <v>36200</v>
      </c>
    </row>
    <row r="28" customFormat="false" ht="11.25" hidden="false" customHeight="true" outlineLevel="0" collapsed="false">
      <c r="A28" s="16" t="str">
        <f aca="false">A9</f>
        <v>令和元年度</v>
      </c>
      <c r="B28" s="15"/>
      <c r="C28" s="1" t="n">
        <v>186</v>
      </c>
      <c r="D28" s="1" t="n">
        <v>50766.4584461539</v>
      </c>
      <c r="E28" s="1" t="n">
        <v>4831151.6</v>
      </c>
      <c r="F28" s="1" t="n">
        <v>12735658</v>
      </c>
      <c r="G28" s="1" t="n">
        <v>139</v>
      </c>
      <c r="H28" s="1" t="n">
        <v>13200</v>
      </c>
      <c r="I28" s="1" t="n">
        <v>34797</v>
      </c>
    </row>
    <row r="29" customFormat="false" ht="11.25" hidden="false" customHeight="true" outlineLevel="0" collapsed="false">
      <c r="A29" s="16" t="str">
        <f aca="false">A10</f>
        <v>2年度</v>
      </c>
      <c r="B29" s="15"/>
      <c r="C29" s="1" t="n">
        <v>175</v>
      </c>
      <c r="D29" s="1" t="n">
        <v>47981.1367607527</v>
      </c>
      <c r="E29" s="1" t="n">
        <v>4482494.9</v>
      </c>
      <c r="F29" s="1" t="n">
        <v>9230126</v>
      </c>
      <c r="G29" s="1" t="n">
        <v>131</v>
      </c>
      <c r="H29" s="1" t="n">
        <v>12281</v>
      </c>
      <c r="I29" s="1" t="n">
        <v>25288</v>
      </c>
    </row>
    <row r="30" customFormat="false" ht="11.25" hidden="false" customHeight="true" outlineLevel="0" collapsed="false">
      <c r="A30" s="16" t="str">
        <f aca="false">A11</f>
        <v>3年度</v>
      </c>
      <c r="B30" s="15"/>
      <c r="C30" s="18" t="n">
        <v>185</v>
      </c>
      <c r="D30" s="18" t="n">
        <v>46819.1021103896</v>
      </c>
      <c r="E30" s="18" t="n">
        <v>4175091.6</v>
      </c>
      <c r="F30" s="19" t="n">
        <v>9398877</v>
      </c>
      <c r="G30" s="19" t="n">
        <v>128</v>
      </c>
      <c r="H30" s="19" t="n">
        <v>11439</v>
      </c>
      <c r="I30" s="19" t="n">
        <v>25750</v>
      </c>
      <c r="K30" s="18"/>
      <c r="L30" s="18"/>
      <c r="M30" s="18"/>
    </row>
    <row r="31" customFormat="false" ht="11.25" hidden="false" customHeight="true" outlineLevel="0" collapsed="false">
      <c r="A31" s="16" t="str">
        <f aca="false">A12</f>
        <v>4年度</v>
      </c>
      <c r="B31" s="17"/>
      <c r="C31" s="18" t="n">
        <v>171</v>
      </c>
      <c r="D31" s="18" t="n">
        <v>45969</v>
      </c>
      <c r="E31" s="18" t="n">
        <v>4126348</v>
      </c>
      <c r="F31" s="19" t="n">
        <v>10461827</v>
      </c>
      <c r="G31" s="19" t="n">
        <v>126</v>
      </c>
      <c r="H31" s="19" t="n">
        <v>11305</v>
      </c>
      <c r="I31" s="19" t="n">
        <v>28663</v>
      </c>
      <c r="J31" s="18"/>
      <c r="K31" s="20"/>
      <c r="L31" s="20"/>
      <c r="M31" s="20"/>
    </row>
    <row r="32" s="20" customFormat="true" ht="14.25" hidden="false" customHeight="true" outlineLevel="0" collapsed="false">
      <c r="A32" s="28" t="str">
        <f aca="false">A13</f>
        <v>5年度</v>
      </c>
      <c r="B32" s="24"/>
      <c r="C32" s="20" t="n">
        <v>171</v>
      </c>
      <c r="D32" s="20" t="n">
        <v>44043</v>
      </c>
      <c r="E32" s="20" t="n">
        <v>3921059</v>
      </c>
      <c r="F32" s="22" t="n">
        <v>10688384</v>
      </c>
      <c r="G32" s="22" t="n">
        <v>120</v>
      </c>
      <c r="H32" s="22" t="n">
        <v>10713</v>
      </c>
      <c r="I32" s="22" t="n">
        <v>29203</v>
      </c>
      <c r="K32" s="18"/>
      <c r="L32" s="18"/>
      <c r="M32" s="18"/>
    </row>
    <row r="33" s="18" customFormat="true" ht="14.25" hidden="false" customHeight="true" outlineLevel="0" collapsed="false">
      <c r="A33" s="23" t="str">
        <f aca="false">A14</f>
        <v>5年 4月</v>
      </c>
      <c r="B33" s="24"/>
      <c r="C33" s="18" t="n">
        <v>170</v>
      </c>
      <c r="D33" s="18" t="n">
        <v>3668</v>
      </c>
      <c r="E33" s="18" t="n">
        <v>327646</v>
      </c>
      <c r="F33" s="19" t="n">
        <v>869987</v>
      </c>
      <c r="G33" s="19" t="n">
        <v>122</v>
      </c>
      <c r="H33" s="19" t="n">
        <v>10922</v>
      </c>
      <c r="I33" s="19" t="n">
        <v>29000</v>
      </c>
    </row>
    <row r="34" s="18" customFormat="true" ht="11.25" hidden="false" customHeight="true" outlineLevel="0" collapsed="false">
      <c r="A34" s="23" t="str">
        <f aca="false">A15</f>
        <v> 5月</v>
      </c>
      <c r="B34" s="24"/>
      <c r="C34" s="18" t="n">
        <v>167</v>
      </c>
      <c r="D34" s="18" t="n">
        <v>3759</v>
      </c>
      <c r="E34" s="18" t="n">
        <v>338353</v>
      </c>
      <c r="F34" s="19" t="n">
        <v>884761</v>
      </c>
      <c r="G34" s="19" t="n">
        <v>121</v>
      </c>
      <c r="H34" s="19" t="n">
        <v>10915</v>
      </c>
      <c r="I34" s="19" t="n">
        <v>28541</v>
      </c>
    </row>
    <row r="35" s="18" customFormat="true" ht="11.25" hidden="false" customHeight="true" outlineLevel="0" collapsed="false">
      <c r="A35" s="23" t="s">
        <v>23</v>
      </c>
      <c r="B35" s="24"/>
      <c r="C35" s="18" t="n">
        <v>170</v>
      </c>
      <c r="D35" s="18" t="n">
        <v>3693</v>
      </c>
      <c r="E35" s="18" t="n">
        <v>332164</v>
      </c>
      <c r="F35" s="19" t="n">
        <v>907751</v>
      </c>
      <c r="G35" s="19" t="n">
        <v>123</v>
      </c>
      <c r="H35" s="19" t="n">
        <v>11072</v>
      </c>
      <c r="I35" s="19" t="n">
        <v>30258</v>
      </c>
    </row>
    <row r="36" s="18" customFormat="true" ht="11.25" hidden="false" customHeight="true" outlineLevel="0" collapsed="false">
      <c r="A36" s="23" t="s">
        <v>24</v>
      </c>
      <c r="B36" s="24"/>
      <c r="C36" s="18" t="n">
        <v>170</v>
      </c>
      <c r="D36" s="18" t="n">
        <v>3767</v>
      </c>
      <c r="E36" s="18" t="n">
        <v>336779</v>
      </c>
      <c r="F36" s="19" t="n">
        <v>900158</v>
      </c>
      <c r="G36" s="19" t="n">
        <v>122</v>
      </c>
      <c r="H36" s="19" t="n">
        <v>10864</v>
      </c>
      <c r="I36" s="19" t="n">
        <v>29037</v>
      </c>
    </row>
    <row r="37" s="18" customFormat="true" ht="11.25" hidden="false" customHeight="true" outlineLevel="0" collapsed="false">
      <c r="A37" s="23" t="s">
        <v>25</v>
      </c>
      <c r="B37" s="24"/>
      <c r="C37" s="18" t="n">
        <v>171</v>
      </c>
      <c r="D37" s="18" t="n">
        <v>3702</v>
      </c>
      <c r="E37" s="18" t="n">
        <v>337554</v>
      </c>
      <c r="F37" s="19" t="n">
        <v>841602</v>
      </c>
      <c r="G37" s="19" t="n">
        <v>119</v>
      </c>
      <c r="H37" s="19" t="n">
        <v>10889</v>
      </c>
      <c r="I37" s="19" t="n">
        <v>27148</v>
      </c>
    </row>
    <row r="38" s="18" customFormat="true" ht="11.25" hidden="false" customHeight="true" outlineLevel="0" collapsed="false">
      <c r="A38" s="23" t="s">
        <v>26</v>
      </c>
      <c r="B38" s="24"/>
      <c r="C38" s="18" t="n">
        <v>172</v>
      </c>
      <c r="D38" s="18" t="n">
        <v>3655</v>
      </c>
      <c r="E38" s="18" t="n">
        <v>328071</v>
      </c>
      <c r="F38" s="19" t="n">
        <v>882006</v>
      </c>
      <c r="G38" s="19" t="n">
        <v>122</v>
      </c>
      <c r="H38" s="19" t="n">
        <v>10936</v>
      </c>
      <c r="I38" s="19" t="n">
        <v>29400</v>
      </c>
    </row>
    <row r="39" s="18" customFormat="true" ht="14.25" hidden="false" customHeight="true" outlineLevel="0" collapsed="false">
      <c r="A39" s="23" t="s">
        <v>27</v>
      </c>
      <c r="B39" s="24"/>
      <c r="C39" s="18" t="n">
        <v>168</v>
      </c>
      <c r="D39" s="18" t="n">
        <v>3701</v>
      </c>
      <c r="E39" s="18" t="n">
        <v>326685</v>
      </c>
      <c r="F39" s="19" t="n">
        <v>906899</v>
      </c>
      <c r="G39" s="19" t="n">
        <v>119</v>
      </c>
      <c r="H39" s="19" t="n">
        <v>10538</v>
      </c>
      <c r="I39" s="19" t="n">
        <v>29255</v>
      </c>
    </row>
    <row r="40" s="18" customFormat="true" ht="11.25" hidden="false" customHeight="true" outlineLevel="0" collapsed="false">
      <c r="A40" s="23" t="s">
        <v>28</v>
      </c>
      <c r="B40" s="24"/>
      <c r="C40" s="18" t="n">
        <v>163</v>
      </c>
      <c r="D40" s="18" t="n">
        <v>3521</v>
      </c>
      <c r="E40" s="18" t="n">
        <v>314478</v>
      </c>
      <c r="F40" s="19" t="n">
        <v>884953</v>
      </c>
      <c r="G40" s="19" t="n">
        <v>117</v>
      </c>
      <c r="H40" s="19" t="n">
        <v>10483</v>
      </c>
      <c r="I40" s="19" t="n">
        <v>29498</v>
      </c>
    </row>
    <row r="41" s="18" customFormat="true" ht="11.25" hidden="false" customHeight="true" outlineLevel="0" collapsed="false">
      <c r="A41" s="23" t="s">
        <v>29</v>
      </c>
      <c r="B41" s="24"/>
      <c r="C41" s="18" t="n">
        <v>163</v>
      </c>
      <c r="D41" s="18" t="n">
        <v>3704</v>
      </c>
      <c r="E41" s="18" t="n">
        <v>330465</v>
      </c>
      <c r="F41" s="19" t="n">
        <v>952242</v>
      </c>
      <c r="G41" s="19" t="n">
        <v>119</v>
      </c>
      <c r="H41" s="19" t="n">
        <v>10660</v>
      </c>
      <c r="I41" s="19" t="n">
        <v>30717</v>
      </c>
    </row>
    <row r="42" s="18" customFormat="true" ht="11.25" hidden="false" customHeight="true" outlineLevel="0" collapsed="false">
      <c r="A42" s="23" t="str">
        <f aca="false">A23</f>
        <v>6年 1月</v>
      </c>
      <c r="B42" s="24"/>
      <c r="C42" s="18" t="n">
        <v>172</v>
      </c>
      <c r="D42" s="18" t="n">
        <v>3742</v>
      </c>
      <c r="E42" s="18" t="n">
        <v>322100</v>
      </c>
      <c r="F42" s="19" t="n">
        <v>853437</v>
      </c>
      <c r="G42" s="19" t="n">
        <v>121</v>
      </c>
      <c r="H42" s="19" t="n">
        <v>10390</v>
      </c>
      <c r="I42" s="19" t="n">
        <v>27530</v>
      </c>
    </row>
    <row r="43" s="18" customFormat="true" ht="11.25" hidden="false" customHeight="true" outlineLevel="0" collapsed="false">
      <c r="A43" s="23" t="s">
        <v>31</v>
      </c>
      <c r="B43" s="24"/>
      <c r="C43" s="18" t="n">
        <v>171</v>
      </c>
      <c r="D43" s="18" t="n">
        <v>3459</v>
      </c>
      <c r="E43" s="18" t="n">
        <v>305677</v>
      </c>
      <c r="F43" s="19" t="n">
        <v>887405</v>
      </c>
      <c r="G43" s="19" t="n">
        <v>119</v>
      </c>
      <c r="H43" s="19" t="n">
        <v>10541</v>
      </c>
      <c r="I43" s="19" t="n">
        <v>30600</v>
      </c>
    </row>
    <row r="44" s="18" customFormat="true" ht="11.25" hidden="false" customHeight="true" outlineLevel="0" collapsed="false">
      <c r="A44" s="23" t="s">
        <v>32</v>
      </c>
      <c r="B44" s="24"/>
      <c r="C44" s="18" t="n">
        <v>171</v>
      </c>
      <c r="D44" s="18" t="n">
        <v>3672</v>
      </c>
      <c r="E44" s="18" t="n">
        <v>321087</v>
      </c>
      <c r="F44" s="19" t="n">
        <v>917183</v>
      </c>
      <c r="G44" s="19" t="n">
        <v>118</v>
      </c>
      <c r="H44" s="19" t="n">
        <v>10358</v>
      </c>
      <c r="I44" s="19" t="n">
        <v>29587</v>
      </c>
    </row>
    <row r="45" s="12" customFormat="true" ht="18" hidden="false" customHeight="true" outlineLevel="0" collapsed="false">
      <c r="D45" s="13" t="s">
        <v>34</v>
      </c>
      <c r="E45" s="13"/>
      <c r="F45" s="13"/>
      <c r="G45" s="13"/>
      <c r="H45" s="13"/>
      <c r="I45" s="14" t="s">
        <v>13</v>
      </c>
    </row>
    <row r="46" customFormat="false" ht="12" hidden="false" customHeight="true" outlineLevel="0" collapsed="false">
      <c r="A46" s="16" t="str">
        <f aca="false">A8</f>
        <v>平成30年度</v>
      </c>
      <c r="B46" s="15" t="s">
        <v>15</v>
      </c>
      <c r="C46" s="1" t="n">
        <v>573</v>
      </c>
      <c r="D46" s="1" t="n">
        <v>175627</v>
      </c>
      <c r="E46" s="1" t="n">
        <v>18975380</v>
      </c>
      <c r="F46" s="1" t="n">
        <v>59424366</v>
      </c>
      <c r="G46" s="1" t="n">
        <v>482</v>
      </c>
      <c r="H46" s="1" t="n">
        <v>52130</v>
      </c>
      <c r="I46" s="1" t="n">
        <v>163254</v>
      </c>
    </row>
    <row r="47" customFormat="false" ht="11.25" hidden="false" customHeight="true" outlineLevel="0" collapsed="false">
      <c r="A47" s="16" t="str">
        <f aca="false">A9</f>
        <v>令和元年度</v>
      </c>
      <c r="B47" s="15"/>
      <c r="C47" s="1" t="n">
        <v>570</v>
      </c>
      <c r="D47" s="1" t="n">
        <v>168906</v>
      </c>
      <c r="E47" s="1" t="n">
        <v>18561017</v>
      </c>
      <c r="F47" s="1" t="n">
        <v>57810955</v>
      </c>
      <c r="G47" s="1" t="n">
        <v>461</v>
      </c>
      <c r="H47" s="1" t="n">
        <v>50713</v>
      </c>
      <c r="I47" s="1" t="n">
        <v>157953</v>
      </c>
    </row>
    <row r="48" customFormat="false" ht="11.25" hidden="false" customHeight="true" outlineLevel="0" collapsed="false">
      <c r="A48" s="16" t="str">
        <f aca="false">A10</f>
        <v>2年度</v>
      </c>
      <c r="B48" s="15"/>
      <c r="C48" s="1" t="n">
        <v>557</v>
      </c>
      <c r="D48" s="1" t="n">
        <v>161037</v>
      </c>
      <c r="E48" s="1" t="n">
        <v>16282844</v>
      </c>
      <c r="F48" s="1" t="n">
        <v>41931372</v>
      </c>
      <c r="G48" s="1" t="n">
        <v>441</v>
      </c>
      <c r="H48" s="1" t="n">
        <v>44611</v>
      </c>
      <c r="I48" s="1" t="n">
        <v>114880</v>
      </c>
    </row>
    <row r="49" customFormat="false" ht="11.25" hidden="false" customHeight="true" outlineLevel="0" collapsed="false">
      <c r="A49" s="16" t="str">
        <f aca="false">A11</f>
        <v>3年度</v>
      </c>
      <c r="B49" s="15"/>
      <c r="C49" s="1" t="n">
        <v>556</v>
      </c>
      <c r="D49" s="1" t="n">
        <v>163129</v>
      </c>
      <c r="E49" s="1" t="n">
        <v>16310349</v>
      </c>
      <c r="F49" s="1" t="n">
        <v>43372417</v>
      </c>
      <c r="G49" s="1" t="n">
        <v>447</v>
      </c>
      <c r="H49" s="1" t="n">
        <v>44686</v>
      </c>
      <c r="I49" s="1" t="n">
        <v>118829</v>
      </c>
      <c r="K49" s="18"/>
      <c r="L49" s="18"/>
      <c r="M49" s="18"/>
    </row>
    <row r="50" customFormat="false" ht="11.25" hidden="false" customHeight="true" outlineLevel="0" collapsed="false">
      <c r="A50" s="16" t="str">
        <f aca="false">A12</f>
        <v>4年度</v>
      </c>
      <c r="B50" s="17"/>
      <c r="C50" s="18" t="n">
        <v>542</v>
      </c>
      <c r="D50" s="18" t="n">
        <v>161481</v>
      </c>
      <c r="E50" s="18" t="n">
        <v>16382965</v>
      </c>
      <c r="F50" s="19" t="n">
        <v>49273988</v>
      </c>
      <c r="G50" s="19" t="n">
        <v>442</v>
      </c>
      <c r="H50" s="19" t="n">
        <v>44885</v>
      </c>
      <c r="I50" s="19" t="n">
        <v>134997</v>
      </c>
      <c r="K50" s="20"/>
      <c r="L50" s="20"/>
      <c r="M50" s="20"/>
    </row>
    <row r="51" s="20" customFormat="true" ht="14.25" hidden="false" customHeight="true" outlineLevel="0" collapsed="false">
      <c r="A51" s="28" t="str">
        <f aca="false">A13</f>
        <v>5年度</v>
      </c>
      <c r="B51" s="24"/>
      <c r="C51" s="20" t="n">
        <v>504</v>
      </c>
      <c r="D51" s="20" t="n">
        <v>153250</v>
      </c>
      <c r="E51" s="20" t="n">
        <v>15324263</v>
      </c>
      <c r="F51" s="22" t="n">
        <v>51340779</v>
      </c>
      <c r="G51" s="22" t="n">
        <v>419</v>
      </c>
      <c r="H51" s="22" t="n">
        <v>41870</v>
      </c>
      <c r="I51" s="22" t="n">
        <v>140275</v>
      </c>
      <c r="K51" s="18"/>
      <c r="L51" s="18"/>
      <c r="M51" s="18"/>
    </row>
    <row r="52" s="18" customFormat="true" ht="14.25" hidden="false" customHeight="true" outlineLevel="0" collapsed="false">
      <c r="A52" s="23" t="str">
        <f aca="false">A14</f>
        <v>5年 4月</v>
      </c>
      <c r="B52" s="24"/>
      <c r="C52" s="18" t="n">
        <v>544</v>
      </c>
      <c r="D52" s="18" t="n">
        <v>12856</v>
      </c>
      <c r="E52" s="18" t="n">
        <v>1293429</v>
      </c>
      <c r="F52" s="19" t="n">
        <v>4634784</v>
      </c>
      <c r="G52" s="19" t="n">
        <v>429</v>
      </c>
      <c r="H52" s="19" t="n">
        <v>43114</v>
      </c>
      <c r="I52" s="19" t="n">
        <v>154493</v>
      </c>
    </row>
    <row r="53" s="18" customFormat="true" ht="11.25" hidden="false" customHeight="true" outlineLevel="0" collapsed="false">
      <c r="A53" s="23" t="str">
        <f aca="false">A15</f>
        <v> 5月</v>
      </c>
      <c r="B53" s="24"/>
      <c r="C53" s="18" t="n">
        <v>531</v>
      </c>
      <c r="D53" s="18" t="n">
        <v>12981</v>
      </c>
      <c r="E53" s="18" t="n">
        <v>1329961</v>
      </c>
      <c r="F53" s="19" t="n">
        <v>4049691</v>
      </c>
      <c r="G53" s="19" t="n">
        <v>419</v>
      </c>
      <c r="H53" s="19" t="n">
        <v>42902</v>
      </c>
      <c r="I53" s="19" t="n">
        <v>130635</v>
      </c>
    </row>
    <row r="54" s="18" customFormat="true" ht="11.25" hidden="false" customHeight="true" outlineLevel="0" collapsed="false">
      <c r="A54" s="23" t="s">
        <v>23</v>
      </c>
      <c r="B54" s="24"/>
      <c r="C54" s="18" t="n">
        <v>522</v>
      </c>
      <c r="D54" s="18" t="n">
        <v>12844</v>
      </c>
      <c r="E54" s="18" t="n">
        <v>1331891</v>
      </c>
      <c r="F54" s="19" t="n">
        <v>3932178</v>
      </c>
      <c r="G54" s="19" t="n">
        <v>428</v>
      </c>
      <c r="H54" s="19" t="n">
        <v>44396</v>
      </c>
      <c r="I54" s="19" t="n">
        <v>131073</v>
      </c>
    </row>
    <row r="55" s="18" customFormat="true" ht="11.25" hidden="false" customHeight="true" outlineLevel="0" collapsed="false">
      <c r="A55" s="23" t="s">
        <v>24</v>
      </c>
      <c r="B55" s="24"/>
      <c r="C55" s="18" t="n">
        <v>524</v>
      </c>
      <c r="D55" s="18" t="n">
        <v>12978</v>
      </c>
      <c r="E55" s="18" t="n">
        <v>1331318</v>
      </c>
      <c r="F55" s="19" t="n">
        <v>4121997</v>
      </c>
      <c r="G55" s="19" t="n">
        <v>419</v>
      </c>
      <c r="H55" s="19" t="n">
        <v>42946</v>
      </c>
      <c r="I55" s="19" t="n">
        <v>132968</v>
      </c>
    </row>
    <row r="56" s="18" customFormat="true" ht="11.25" hidden="false" customHeight="true" outlineLevel="0" collapsed="false">
      <c r="A56" s="23" t="s">
        <v>25</v>
      </c>
      <c r="B56" s="24"/>
      <c r="C56" s="18" t="n">
        <v>520</v>
      </c>
      <c r="D56" s="18" t="n">
        <v>12820</v>
      </c>
      <c r="E56" s="18" t="n">
        <v>1320276</v>
      </c>
      <c r="F56" s="19" t="n">
        <v>4305431</v>
      </c>
      <c r="G56" s="19" t="n">
        <v>414</v>
      </c>
      <c r="H56" s="19" t="n">
        <v>42590</v>
      </c>
      <c r="I56" s="19" t="n">
        <v>138885</v>
      </c>
    </row>
    <row r="57" s="18" customFormat="true" ht="11.25" hidden="false" customHeight="true" outlineLevel="0" collapsed="false">
      <c r="A57" s="23" t="s">
        <v>26</v>
      </c>
      <c r="B57" s="24"/>
      <c r="C57" s="18" t="n">
        <v>519</v>
      </c>
      <c r="D57" s="18" t="n">
        <v>12496</v>
      </c>
      <c r="E57" s="18" t="n">
        <v>1297481</v>
      </c>
      <c r="F57" s="19" t="n">
        <v>3961291</v>
      </c>
      <c r="G57" s="19" t="n">
        <v>417</v>
      </c>
      <c r="H57" s="19" t="n">
        <v>43249</v>
      </c>
      <c r="I57" s="19" t="n">
        <v>132043</v>
      </c>
    </row>
    <row r="58" s="18" customFormat="true" ht="14.25" hidden="false" customHeight="true" outlineLevel="0" collapsed="false">
      <c r="A58" s="23" t="s">
        <v>27</v>
      </c>
      <c r="B58" s="24"/>
      <c r="C58" s="18" t="n">
        <v>526</v>
      </c>
      <c r="D58" s="18" t="n">
        <v>13037</v>
      </c>
      <c r="E58" s="18" t="n">
        <v>1346165</v>
      </c>
      <c r="F58" s="19" t="n">
        <v>4311630</v>
      </c>
      <c r="G58" s="19" t="n">
        <v>421</v>
      </c>
      <c r="H58" s="19" t="n">
        <v>43425</v>
      </c>
      <c r="I58" s="19" t="n">
        <v>139085</v>
      </c>
    </row>
    <row r="59" s="18" customFormat="true" ht="11.25" hidden="false" customHeight="true" outlineLevel="0" collapsed="false">
      <c r="A59" s="23" t="s">
        <v>28</v>
      </c>
      <c r="B59" s="24"/>
      <c r="C59" s="18" t="n">
        <v>525</v>
      </c>
      <c r="D59" s="18" t="n">
        <v>12741</v>
      </c>
      <c r="E59" s="18" t="n">
        <v>1295316</v>
      </c>
      <c r="F59" s="19" t="n">
        <v>4475032</v>
      </c>
      <c r="G59" s="19" t="n">
        <v>425</v>
      </c>
      <c r="H59" s="19" t="n">
        <v>43177</v>
      </c>
      <c r="I59" s="19" t="n">
        <v>149168</v>
      </c>
    </row>
    <row r="60" s="18" customFormat="true" ht="11.25" hidden="false" customHeight="true" outlineLevel="0" collapsed="false">
      <c r="A60" s="23" t="s">
        <v>29</v>
      </c>
      <c r="B60" s="24"/>
      <c r="C60" s="18" t="n">
        <v>520</v>
      </c>
      <c r="D60" s="18" t="n">
        <v>12873</v>
      </c>
      <c r="E60" s="18" t="n">
        <v>1221220</v>
      </c>
      <c r="F60" s="19" t="n">
        <v>4558060</v>
      </c>
      <c r="G60" s="19" t="n">
        <v>415</v>
      </c>
      <c r="H60" s="19" t="n">
        <v>39394</v>
      </c>
      <c r="I60" s="19" t="n">
        <v>147034</v>
      </c>
    </row>
    <row r="61" s="18" customFormat="true" ht="11.25" hidden="false" customHeight="true" outlineLevel="0" collapsed="false">
      <c r="A61" s="23" t="str">
        <f aca="false">A23</f>
        <v>6年 1月</v>
      </c>
      <c r="B61" s="24"/>
      <c r="C61" s="18" t="n">
        <v>519</v>
      </c>
      <c r="D61" s="18" t="n">
        <v>12511</v>
      </c>
      <c r="E61" s="18" t="n">
        <v>1172082</v>
      </c>
      <c r="F61" s="19" t="n">
        <v>4428820</v>
      </c>
      <c r="G61" s="19" t="n">
        <v>404</v>
      </c>
      <c r="H61" s="19" t="n">
        <v>37809</v>
      </c>
      <c r="I61" s="19" t="n">
        <v>142865</v>
      </c>
    </row>
    <row r="62" s="18" customFormat="true" ht="11.25" hidden="false" customHeight="true" outlineLevel="0" collapsed="false">
      <c r="A62" s="23" t="s">
        <v>31</v>
      </c>
      <c r="B62" s="24"/>
      <c r="C62" s="19" t="n">
        <v>519</v>
      </c>
      <c r="D62" s="19" t="n">
        <v>12252</v>
      </c>
      <c r="E62" s="19" t="n">
        <v>1158752</v>
      </c>
      <c r="F62" s="19" t="n">
        <v>4194383</v>
      </c>
      <c r="G62" s="19" t="n">
        <v>422</v>
      </c>
      <c r="H62" s="19" t="n">
        <v>39957</v>
      </c>
      <c r="I62" s="19" t="n">
        <v>144634</v>
      </c>
    </row>
    <row r="63" s="18" customFormat="true" ht="11.25" hidden="false" customHeight="true" outlineLevel="0" collapsed="false">
      <c r="A63" s="29" t="s">
        <v>32</v>
      </c>
      <c r="B63" s="30"/>
      <c r="C63" s="31" t="n">
        <v>504</v>
      </c>
      <c r="D63" s="31" t="n">
        <v>12861</v>
      </c>
      <c r="E63" s="31" t="n">
        <v>1226372</v>
      </c>
      <c r="F63" s="31" t="n">
        <v>4367482</v>
      </c>
      <c r="G63" s="31" t="n">
        <v>415</v>
      </c>
      <c r="H63" s="31" t="n">
        <v>39560</v>
      </c>
      <c r="I63" s="31" t="n">
        <v>140887</v>
      </c>
    </row>
    <row r="64" customFormat="false" ht="10.5" hidden="false" customHeight="true" outlineLevel="0" collapsed="false">
      <c r="A64" s="32" t="s">
        <v>35</v>
      </c>
      <c r="B64" s="32"/>
      <c r="C64" s="32"/>
      <c r="D64" s="32"/>
      <c r="E64" s="32"/>
      <c r="F64" s="32"/>
      <c r="G64" s="32"/>
      <c r="H64" s="32"/>
      <c r="I64" s="32"/>
    </row>
    <row r="65" customFormat="false" ht="10.5" hidden="false" customHeight="true" outlineLevel="0" collapsed="false">
      <c r="A65" s="32" t="s">
        <v>36</v>
      </c>
      <c r="B65" s="32"/>
      <c r="C65" s="32"/>
      <c r="D65" s="32"/>
      <c r="E65" s="32"/>
      <c r="F65" s="32"/>
      <c r="G65" s="32"/>
      <c r="H65" s="32"/>
      <c r="I65" s="32"/>
    </row>
    <row r="66" customFormat="false" ht="10.5" hidden="false" customHeight="true" outlineLevel="0" collapsed="false">
      <c r="A66" s="32" t="s">
        <v>37</v>
      </c>
      <c r="B66" s="32"/>
      <c r="C66" s="32"/>
      <c r="D66" s="32"/>
      <c r="E66" s="32"/>
      <c r="F66" s="32"/>
      <c r="G66" s="32"/>
      <c r="H66" s="32"/>
      <c r="I66" s="32"/>
    </row>
  </sheetData>
  <mergeCells count="14">
    <mergeCell ref="A1:I1"/>
    <mergeCell ref="A2:I2"/>
    <mergeCell ref="A3:I3"/>
    <mergeCell ref="A4:B5"/>
    <mergeCell ref="C4:C5"/>
    <mergeCell ref="D4:D5"/>
    <mergeCell ref="E4:E5"/>
    <mergeCell ref="F4:F5"/>
    <mergeCell ref="G4:I4"/>
    <mergeCell ref="D7:H7"/>
    <mergeCell ref="D26:H26"/>
    <mergeCell ref="D45:H45"/>
    <mergeCell ref="A64:I64"/>
    <mergeCell ref="A66:I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33" width="10.25"/>
    <col collapsed="false" customWidth="true" hidden="false" outlineLevel="0" max="2" min="2" style="33" width="1.99"/>
    <col collapsed="false" customWidth="true" hidden="false" outlineLevel="0" max="4" min="3" style="33" width="11.24"/>
    <col collapsed="false" customWidth="true" hidden="false" outlineLevel="0" max="6" min="5" style="33" width="11.37"/>
    <col collapsed="false" customWidth="true" hidden="false" outlineLevel="0" max="9" min="7" style="33" width="11.49"/>
    <col collapsed="false" customWidth="true" hidden="false" outlineLevel="0" max="13" min="10" style="33" width="4.62"/>
    <col collapsed="false" customWidth="false" hidden="false" outlineLevel="0" max="257" min="14" style="33" width="6.62"/>
  </cols>
  <sheetData>
    <row r="1" customFormat="fals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</row>
    <row r="3" customFormat="false" ht="12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39</v>
      </c>
      <c r="G3" s="7" t="s">
        <v>8</v>
      </c>
      <c r="H3" s="7"/>
      <c r="I3" s="7"/>
      <c r="K3" s="8"/>
      <c r="L3" s="8"/>
      <c r="M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9" t="s">
        <v>5</v>
      </c>
      <c r="H4" s="9" t="s">
        <v>6</v>
      </c>
      <c r="I4" s="10" t="s">
        <v>39</v>
      </c>
      <c r="K4" s="8"/>
      <c r="L4" s="8"/>
      <c r="M4" s="8"/>
    </row>
    <row r="5" customFormat="false" ht="12" hidden="false" customHeight="true" outlineLevel="0" collapsed="false">
      <c r="C5" s="11" t="s">
        <v>9</v>
      </c>
      <c r="D5" s="11" t="s">
        <v>9</v>
      </c>
      <c r="E5" s="11" t="s">
        <v>10</v>
      </c>
      <c r="F5" s="11" t="s">
        <v>11</v>
      </c>
      <c r="G5" s="11" t="s">
        <v>9</v>
      </c>
      <c r="H5" s="11" t="s">
        <v>10</v>
      </c>
      <c r="I5" s="11" t="s">
        <v>11</v>
      </c>
    </row>
    <row r="6" s="12" customFormat="true" ht="24" hidden="false" customHeight="true" outlineLevel="0" collapsed="false">
      <c r="D6" s="13" t="s">
        <v>40</v>
      </c>
      <c r="E6" s="13"/>
      <c r="F6" s="13"/>
      <c r="G6" s="13"/>
      <c r="H6" s="13"/>
      <c r="I6" s="14" t="s">
        <v>41</v>
      </c>
    </row>
    <row r="7" customFormat="false" ht="12" hidden="false" customHeight="true" outlineLevel="0" collapsed="false">
      <c r="A7" s="11" t="s">
        <v>14</v>
      </c>
      <c r="B7" s="15" t="s">
        <v>13</v>
      </c>
      <c r="C7" s="33" t="n">
        <v>26</v>
      </c>
      <c r="D7" s="33" t="n">
        <v>5263</v>
      </c>
      <c r="E7" s="33" t="n">
        <v>1644519</v>
      </c>
      <c r="F7" s="33" t="n">
        <v>373885</v>
      </c>
      <c r="G7" s="33" t="n">
        <v>14</v>
      </c>
      <c r="H7" s="33" t="n">
        <v>4530</v>
      </c>
      <c r="I7" s="33" t="n">
        <v>1030</v>
      </c>
    </row>
    <row r="8" customFormat="false" ht="11.25" hidden="false" customHeight="true" outlineLevel="0" collapsed="false">
      <c r="A8" s="11" t="s">
        <v>16</v>
      </c>
      <c r="B8" s="15"/>
      <c r="C8" s="33" t="n">
        <v>26</v>
      </c>
      <c r="D8" s="33" t="n">
        <v>5609</v>
      </c>
      <c r="E8" s="33" t="n">
        <v>1620675</v>
      </c>
      <c r="F8" s="33" t="n">
        <v>391479</v>
      </c>
      <c r="G8" s="33" t="n">
        <v>15</v>
      </c>
      <c r="H8" s="33" t="n">
        <v>4428</v>
      </c>
      <c r="I8" s="33" t="n">
        <v>1070</v>
      </c>
    </row>
    <row r="9" customFormat="false" ht="11.25" hidden="false" customHeight="true" outlineLevel="0" collapsed="false">
      <c r="A9" s="35" t="s">
        <v>17</v>
      </c>
      <c r="B9" s="15"/>
      <c r="C9" s="33" t="n">
        <v>28</v>
      </c>
      <c r="D9" s="33" t="n">
        <v>4755</v>
      </c>
      <c r="E9" s="33" t="n">
        <v>1103573</v>
      </c>
      <c r="F9" s="33" t="n">
        <v>163336</v>
      </c>
      <c r="G9" s="33" t="n">
        <v>13</v>
      </c>
      <c r="H9" s="33" t="n">
        <v>3023</v>
      </c>
      <c r="I9" s="33" t="n">
        <v>447</v>
      </c>
    </row>
    <row r="10" customFormat="false" ht="11.25" hidden="false" customHeight="true" outlineLevel="0" collapsed="false">
      <c r="A10" s="35" t="s">
        <v>18</v>
      </c>
      <c r="B10" s="36"/>
      <c r="C10" s="33" t="n">
        <v>24</v>
      </c>
      <c r="D10" s="33" t="n">
        <v>4204</v>
      </c>
      <c r="E10" s="33" t="n">
        <v>1020139</v>
      </c>
      <c r="F10" s="33" t="n">
        <v>146300</v>
      </c>
      <c r="G10" s="33" t="n">
        <v>12</v>
      </c>
      <c r="H10" s="33" t="n">
        <v>2795</v>
      </c>
      <c r="I10" s="33" t="n">
        <v>401</v>
      </c>
    </row>
    <row r="11" customFormat="false" ht="11.25" hidden="false" customHeight="true" outlineLevel="0" collapsed="false">
      <c r="A11" s="35" t="s">
        <v>19</v>
      </c>
      <c r="B11" s="15"/>
      <c r="C11" s="33" t="n">
        <v>24</v>
      </c>
      <c r="D11" s="33" t="n">
        <v>4548</v>
      </c>
      <c r="E11" s="33" t="n">
        <v>1098249</v>
      </c>
      <c r="F11" s="33" t="n">
        <v>185512</v>
      </c>
      <c r="G11" s="33" t="n">
        <v>12</v>
      </c>
      <c r="H11" s="33" t="n">
        <v>3009</v>
      </c>
      <c r="I11" s="33" t="n">
        <v>508</v>
      </c>
      <c r="K11" s="37"/>
      <c r="L11" s="37"/>
      <c r="M11" s="37"/>
    </row>
    <row r="12" s="37" customFormat="true" ht="15" hidden="false" customHeight="true" outlineLevel="0" collapsed="false">
      <c r="A12" s="38" t="s">
        <v>20</v>
      </c>
      <c r="B12" s="15"/>
      <c r="C12" s="37" t="n">
        <v>18</v>
      </c>
      <c r="D12" s="37" t="n">
        <v>4185</v>
      </c>
      <c r="E12" s="37" t="n">
        <v>1014602.4</v>
      </c>
      <c r="F12" s="37" t="n">
        <v>205920</v>
      </c>
      <c r="G12" s="37" t="n">
        <v>11.4344262295082</v>
      </c>
      <c r="H12" s="37" t="n">
        <v>2772.13770491803</v>
      </c>
      <c r="I12" s="37" t="n">
        <v>562.622950819672</v>
      </c>
    </row>
    <row r="13" customFormat="false" ht="15" hidden="false" customHeight="true" outlineLevel="0" collapsed="false">
      <c r="A13" s="35" t="s">
        <v>21</v>
      </c>
      <c r="B13" s="15"/>
      <c r="C13" s="33" t="n">
        <v>24</v>
      </c>
      <c r="D13" s="33" t="n">
        <v>372</v>
      </c>
      <c r="E13" s="33" t="n">
        <v>86641.6</v>
      </c>
      <c r="F13" s="33" t="n">
        <v>16067</v>
      </c>
      <c r="G13" s="33" t="n">
        <v>12.4</v>
      </c>
      <c r="H13" s="33" t="n">
        <v>2888.05333333333</v>
      </c>
      <c r="I13" s="33" t="n">
        <v>535.566666666667</v>
      </c>
    </row>
    <row r="14" customFormat="false" ht="11.25" hidden="false" customHeight="true" outlineLevel="0" collapsed="false">
      <c r="A14" s="35" t="s">
        <v>22</v>
      </c>
      <c r="B14" s="15"/>
      <c r="C14" s="33" t="n">
        <v>24</v>
      </c>
      <c r="D14" s="33" t="n">
        <v>385</v>
      </c>
      <c r="E14" s="33" t="n">
        <v>91038.6</v>
      </c>
      <c r="F14" s="33" t="n">
        <v>17290</v>
      </c>
      <c r="G14" s="33" t="n">
        <v>12.4193548387097</v>
      </c>
      <c r="H14" s="33" t="n">
        <v>2936.72903225806</v>
      </c>
      <c r="I14" s="33" t="n">
        <v>557.741935483871</v>
      </c>
    </row>
    <row r="15" customFormat="false" ht="11.25" hidden="false" customHeight="true" outlineLevel="0" collapsed="false">
      <c r="A15" s="35" t="s">
        <v>23</v>
      </c>
      <c r="B15" s="15"/>
      <c r="C15" s="33" t="n">
        <v>24</v>
      </c>
      <c r="D15" s="33" t="n">
        <v>383</v>
      </c>
      <c r="E15" s="33" t="n">
        <v>97725.5</v>
      </c>
      <c r="F15" s="33" t="n">
        <v>16827</v>
      </c>
      <c r="G15" s="33" t="n">
        <v>12.7666666666667</v>
      </c>
      <c r="H15" s="33" t="n">
        <v>3257.51666666667</v>
      </c>
      <c r="I15" s="33" t="n">
        <v>560.9</v>
      </c>
    </row>
    <row r="16" customFormat="false" ht="11.25" hidden="false" customHeight="true" outlineLevel="0" collapsed="false">
      <c r="A16" s="35" t="s">
        <v>24</v>
      </c>
      <c r="B16" s="15"/>
      <c r="C16" s="33" t="n">
        <v>24</v>
      </c>
      <c r="D16" s="33" t="n">
        <v>374</v>
      </c>
      <c r="E16" s="33" t="n">
        <v>97768.5</v>
      </c>
      <c r="F16" s="33" t="n">
        <v>17231</v>
      </c>
      <c r="G16" s="33" t="n">
        <v>12.0645161290323</v>
      </c>
      <c r="H16" s="33" t="n">
        <v>3153.82258064516</v>
      </c>
      <c r="I16" s="33" t="n">
        <v>555.838709677419</v>
      </c>
    </row>
    <row r="17" customFormat="false" ht="11.25" hidden="false" customHeight="true" outlineLevel="0" collapsed="false">
      <c r="A17" s="35" t="s">
        <v>25</v>
      </c>
      <c r="B17" s="15"/>
      <c r="C17" s="33" t="n">
        <v>24</v>
      </c>
      <c r="D17" s="33" t="n">
        <v>441</v>
      </c>
      <c r="E17" s="33" t="n">
        <v>101703.5</v>
      </c>
      <c r="F17" s="33" t="n">
        <v>22209</v>
      </c>
      <c r="G17" s="33" t="n">
        <v>14.2258064516129</v>
      </c>
      <c r="H17" s="33" t="n">
        <v>3280.75806451613</v>
      </c>
      <c r="I17" s="33" t="n">
        <v>716.41935483871</v>
      </c>
    </row>
    <row r="18" customFormat="false" ht="11.25" hidden="false" customHeight="true" outlineLevel="0" collapsed="false">
      <c r="A18" s="35" t="s">
        <v>26</v>
      </c>
      <c r="B18" s="15"/>
      <c r="C18" s="33" t="n">
        <v>22</v>
      </c>
      <c r="D18" s="33" t="n">
        <v>371</v>
      </c>
      <c r="E18" s="33" t="n">
        <v>96002</v>
      </c>
      <c r="F18" s="33" t="n">
        <v>21675</v>
      </c>
      <c r="G18" s="33" t="n">
        <v>12.3666666666667</v>
      </c>
      <c r="H18" s="33" t="n">
        <v>3200.06666666667</v>
      </c>
      <c r="I18" s="33" t="n">
        <v>722.5</v>
      </c>
    </row>
    <row r="19" customFormat="false" ht="15" hidden="false" customHeight="true" outlineLevel="0" collapsed="false">
      <c r="A19" s="35" t="s">
        <v>27</v>
      </c>
      <c r="B19" s="15"/>
      <c r="C19" s="33" t="n">
        <v>22</v>
      </c>
      <c r="D19" s="33" t="n">
        <v>313</v>
      </c>
      <c r="E19" s="33" t="n">
        <v>73191.7</v>
      </c>
      <c r="F19" s="33" t="n">
        <v>12714</v>
      </c>
      <c r="G19" s="33" t="n">
        <v>10.0967741935484</v>
      </c>
      <c r="H19" s="33" t="n">
        <v>2361.02258064516</v>
      </c>
      <c r="I19" s="33" t="n">
        <v>410.129032258065</v>
      </c>
    </row>
    <row r="20" customFormat="false" ht="11.25" hidden="false" customHeight="true" outlineLevel="0" collapsed="false">
      <c r="A20" s="35" t="s">
        <v>28</v>
      </c>
      <c r="B20" s="15"/>
      <c r="C20" s="33" t="n">
        <v>22</v>
      </c>
      <c r="D20" s="33" t="n">
        <v>289</v>
      </c>
      <c r="E20" s="33" t="n">
        <v>70959.2</v>
      </c>
      <c r="F20" s="33" t="n">
        <v>14159</v>
      </c>
      <c r="G20" s="33" t="n">
        <v>9.63333333333333</v>
      </c>
      <c r="H20" s="33" t="n">
        <v>2365.30666666667</v>
      </c>
      <c r="I20" s="33" t="n">
        <v>471.966666666667</v>
      </c>
    </row>
    <row r="21" customFormat="false" ht="11.25" hidden="false" customHeight="true" outlineLevel="0" collapsed="false">
      <c r="A21" s="35" t="s">
        <v>29</v>
      </c>
      <c r="B21" s="15"/>
      <c r="C21" s="33" t="n">
        <v>22</v>
      </c>
      <c r="D21" s="33" t="n">
        <v>342</v>
      </c>
      <c r="E21" s="33" t="n">
        <v>77707.3</v>
      </c>
      <c r="F21" s="33" t="n">
        <v>16630</v>
      </c>
      <c r="G21" s="33" t="n">
        <v>11.0322580645161</v>
      </c>
      <c r="H21" s="33" t="n">
        <v>2506.68709677419</v>
      </c>
      <c r="I21" s="33" t="n">
        <v>536.451612903226</v>
      </c>
    </row>
    <row r="22" customFormat="false" ht="11.25" hidden="false" customHeight="true" outlineLevel="0" collapsed="false">
      <c r="A22" s="35" t="s">
        <v>30</v>
      </c>
      <c r="B22" s="15"/>
      <c r="C22" s="33" t="n">
        <v>21</v>
      </c>
      <c r="D22" s="33" t="n">
        <v>302</v>
      </c>
      <c r="E22" s="33" t="n">
        <v>76354</v>
      </c>
      <c r="F22" s="33" t="n">
        <v>17332</v>
      </c>
      <c r="G22" s="33" t="n">
        <v>9.74193548387097</v>
      </c>
      <c r="H22" s="33" t="n">
        <v>2463.03225806452</v>
      </c>
      <c r="I22" s="33" t="n">
        <v>559.096774193548</v>
      </c>
    </row>
    <row r="23" customFormat="false" ht="11.25" hidden="false" customHeight="true" outlineLevel="0" collapsed="false">
      <c r="A23" s="35" t="s">
        <v>31</v>
      </c>
      <c r="B23" s="15"/>
      <c r="C23" s="33" t="n">
        <v>21</v>
      </c>
      <c r="D23" s="33" t="n">
        <v>289</v>
      </c>
      <c r="E23" s="33" t="n">
        <v>69999.4</v>
      </c>
      <c r="F23" s="33" t="n">
        <v>17241</v>
      </c>
      <c r="G23" s="33" t="n">
        <v>9.96551724137931</v>
      </c>
      <c r="H23" s="33" t="n">
        <v>2413.7724137931</v>
      </c>
      <c r="I23" s="33" t="n">
        <v>594.51724137931</v>
      </c>
    </row>
    <row r="24" customFormat="false" ht="11.25" hidden="false" customHeight="true" outlineLevel="0" collapsed="false">
      <c r="A24" s="35" t="s">
        <v>32</v>
      </c>
      <c r="B24" s="15"/>
      <c r="C24" s="33" t="n">
        <v>18</v>
      </c>
      <c r="D24" s="33" t="n">
        <v>324</v>
      </c>
      <c r="E24" s="33" t="n">
        <v>75511.1</v>
      </c>
      <c r="F24" s="33" t="n">
        <v>16545</v>
      </c>
      <c r="G24" s="33" t="n">
        <v>10.4516129032258</v>
      </c>
      <c r="H24" s="33" t="n">
        <v>2435.84193548387</v>
      </c>
      <c r="I24" s="33" t="n">
        <v>533.709677419355</v>
      </c>
    </row>
    <row r="25" s="12" customFormat="true" ht="23.25" hidden="false" customHeight="true" outlineLevel="0" collapsed="false">
      <c r="D25" s="13" t="s">
        <v>42</v>
      </c>
      <c r="E25" s="13"/>
      <c r="F25" s="13"/>
      <c r="G25" s="13"/>
      <c r="H25" s="13"/>
      <c r="I25" s="14" t="s">
        <v>15</v>
      </c>
    </row>
    <row r="26" customFormat="false" ht="12" hidden="false" customHeight="true" outlineLevel="0" collapsed="false">
      <c r="A26" s="35" t="str">
        <f aca="false">A7</f>
        <v>平成30年度</v>
      </c>
      <c r="B26" s="15" t="s">
        <v>13</v>
      </c>
      <c r="C26" s="33" t="n">
        <v>21</v>
      </c>
      <c r="D26" s="33" t="n">
        <v>5465</v>
      </c>
      <c r="E26" s="33" t="n">
        <v>63975</v>
      </c>
      <c r="F26" s="33" t="n">
        <v>159377</v>
      </c>
      <c r="G26" s="33" t="n">
        <v>15</v>
      </c>
      <c r="H26" s="33" t="n">
        <v>176</v>
      </c>
      <c r="I26" s="33" t="n">
        <v>439</v>
      </c>
    </row>
    <row r="27" customFormat="false" ht="11.25" hidden="false" customHeight="true" outlineLevel="0" collapsed="false">
      <c r="A27" s="35" t="str">
        <f aca="false">A8</f>
        <v>令和元年度</v>
      </c>
      <c r="B27" s="15"/>
      <c r="C27" s="33" t="n">
        <v>20</v>
      </c>
      <c r="D27" s="33" t="n">
        <v>5826</v>
      </c>
      <c r="E27" s="33" t="n">
        <v>63242</v>
      </c>
      <c r="F27" s="33" t="n">
        <v>155145</v>
      </c>
      <c r="G27" s="33" t="n">
        <v>16</v>
      </c>
      <c r="H27" s="33" t="n">
        <v>173</v>
      </c>
      <c r="I27" s="33" t="n">
        <v>424</v>
      </c>
    </row>
    <row r="28" customFormat="false" ht="11.25" hidden="false" customHeight="true" outlineLevel="0" collapsed="false">
      <c r="A28" s="35" t="str">
        <f aca="false">A9</f>
        <v>2年度</v>
      </c>
      <c r="B28" s="15"/>
      <c r="C28" s="33" t="n">
        <v>20</v>
      </c>
      <c r="D28" s="33" t="n">
        <v>5850</v>
      </c>
      <c r="E28" s="33" t="n">
        <v>63975</v>
      </c>
      <c r="F28" s="33" t="n">
        <v>116650</v>
      </c>
      <c r="G28" s="33" t="n">
        <v>16</v>
      </c>
      <c r="H28" s="33" t="n">
        <v>175</v>
      </c>
      <c r="I28" s="33" t="n">
        <v>320</v>
      </c>
    </row>
    <row r="29" customFormat="false" ht="11.25" hidden="false" customHeight="true" outlineLevel="0" collapsed="false">
      <c r="A29" s="35" t="str">
        <f aca="false">A10</f>
        <v>3年度</v>
      </c>
      <c r="B29" s="15"/>
      <c r="C29" s="33" t="n">
        <v>17</v>
      </c>
      <c r="D29" s="33" t="n">
        <v>5705</v>
      </c>
      <c r="E29" s="33" t="n">
        <v>62450</v>
      </c>
      <c r="F29" s="33" t="n">
        <v>112705</v>
      </c>
      <c r="G29" s="33" t="n">
        <v>16</v>
      </c>
      <c r="H29" s="33" t="n">
        <v>171</v>
      </c>
      <c r="I29" s="33" t="n">
        <v>309</v>
      </c>
    </row>
    <row r="30" customFormat="false" ht="11.25" hidden="false" customHeight="true" outlineLevel="0" collapsed="false">
      <c r="A30" s="35" t="str">
        <f aca="false">A11</f>
        <v>4年度</v>
      </c>
      <c r="B30" s="36"/>
      <c r="C30" s="33" t="n">
        <v>18</v>
      </c>
      <c r="D30" s="33" t="n">
        <v>5619</v>
      </c>
      <c r="E30" s="33" t="n">
        <v>63444</v>
      </c>
      <c r="F30" s="33" t="n">
        <v>119058</v>
      </c>
      <c r="G30" s="33" t="n">
        <v>15</v>
      </c>
      <c r="H30" s="33" t="n">
        <v>174</v>
      </c>
      <c r="I30" s="33" t="n">
        <v>326</v>
      </c>
      <c r="K30" s="37"/>
      <c r="L30" s="37"/>
      <c r="M30" s="37"/>
    </row>
    <row r="31" s="37" customFormat="true" ht="15" hidden="false" customHeight="true" outlineLevel="0" collapsed="false">
      <c r="A31" s="38" t="str">
        <f aca="false">A12</f>
        <v>5年度</v>
      </c>
      <c r="B31" s="15"/>
      <c r="C31" s="37" t="n">
        <v>17</v>
      </c>
      <c r="D31" s="37" t="n">
        <v>4012</v>
      </c>
      <c r="E31" s="37" t="n">
        <v>50044</v>
      </c>
      <c r="F31" s="37" t="n">
        <v>121897</v>
      </c>
      <c r="G31" s="37" t="n">
        <v>11</v>
      </c>
      <c r="H31" s="37" t="n">
        <v>137</v>
      </c>
      <c r="I31" s="37" t="n">
        <v>333</v>
      </c>
    </row>
    <row r="32" customFormat="false" ht="15" hidden="false" customHeight="true" outlineLevel="0" collapsed="false">
      <c r="A32" s="35" t="str">
        <f aca="false">A13</f>
        <v>5年 4月</v>
      </c>
      <c r="B32" s="15"/>
      <c r="C32" s="33" t="n">
        <v>19</v>
      </c>
      <c r="D32" s="33" t="n">
        <v>467</v>
      </c>
      <c r="E32" s="33" t="n">
        <v>4996</v>
      </c>
      <c r="F32" s="33" t="n">
        <v>11278</v>
      </c>
      <c r="G32" s="33" t="n">
        <v>16</v>
      </c>
      <c r="H32" s="33" t="n">
        <v>167</v>
      </c>
      <c r="I32" s="33" t="n">
        <v>376</v>
      </c>
    </row>
    <row r="33" customFormat="false" ht="11.25" hidden="false" customHeight="true" outlineLevel="0" collapsed="false">
      <c r="A33" s="35" t="str">
        <f aca="false">A14</f>
        <v> 5月</v>
      </c>
      <c r="B33" s="15"/>
      <c r="C33" s="33" t="n">
        <v>19</v>
      </c>
      <c r="D33" s="33" t="n">
        <v>474</v>
      </c>
      <c r="E33" s="33" t="n">
        <v>5122</v>
      </c>
      <c r="F33" s="33" t="n">
        <v>9610</v>
      </c>
      <c r="G33" s="33" t="n">
        <v>15</v>
      </c>
      <c r="H33" s="33" t="n">
        <v>165</v>
      </c>
      <c r="I33" s="33" t="n">
        <v>310</v>
      </c>
    </row>
    <row r="34" customFormat="false" ht="11.25" hidden="false" customHeight="true" outlineLevel="0" collapsed="false">
      <c r="A34" s="35" t="s">
        <v>23</v>
      </c>
      <c r="B34" s="15"/>
      <c r="C34" s="33" t="n">
        <v>19</v>
      </c>
      <c r="D34" s="33" t="n">
        <v>477</v>
      </c>
      <c r="E34" s="33" t="n">
        <v>5119</v>
      </c>
      <c r="F34" s="33" t="n">
        <v>9586</v>
      </c>
      <c r="G34" s="33" t="n">
        <v>16</v>
      </c>
      <c r="H34" s="33" t="n">
        <v>171</v>
      </c>
      <c r="I34" s="33" t="n">
        <v>320</v>
      </c>
    </row>
    <row r="35" customFormat="false" ht="11.25" hidden="false" customHeight="true" outlineLevel="0" collapsed="false">
      <c r="A35" s="35" t="s">
        <v>24</v>
      </c>
      <c r="B35" s="15"/>
      <c r="C35" s="33" t="n">
        <v>19</v>
      </c>
      <c r="D35" s="33" t="n">
        <v>478</v>
      </c>
      <c r="E35" s="33" t="n">
        <v>5122</v>
      </c>
      <c r="F35" s="33" t="n">
        <v>9415</v>
      </c>
      <c r="G35" s="33" t="n">
        <v>15</v>
      </c>
      <c r="H35" s="33" t="n">
        <v>165</v>
      </c>
      <c r="I35" s="33" t="n">
        <v>304</v>
      </c>
    </row>
    <row r="36" customFormat="false" ht="11.25" hidden="false" customHeight="true" outlineLevel="0" collapsed="false">
      <c r="A36" s="35" t="s">
        <v>25</v>
      </c>
      <c r="B36" s="15"/>
      <c r="C36" s="33" t="n">
        <v>19</v>
      </c>
      <c r="D36" s="33" t="n">
        <v>497</v>
      </c>
      <c r="E36" s="33" t="n">
        <v>5245</v>
      </c>
      <c r="F36" s="33" t="n">
        <v>9632</v>
      </c>
      <c r="G36" s="33" t="n">
        <v>16</v>
      </c>
      <c r="H36" s="33" t="n">
        <v>169</v>
      </c>
      <c r="I36" s="33" t="n">
        <v>311</v>
      </c>
    </row>
    <row r="37" customFormat="false" ht="11.25" hidden="false" customHeight="true" outlineLevel="0" collapsed="false">
      <c r="A37" s="35" t="s">
        <v>26</v>
      </c>
      <c r="B37" s="15"/>
      <c r="C37" s="33" t="n">
        <v>19</v>
      </c>
      <c r="D37" s="33" t="n">
        <v>464</v>
      </c>
      <c r="E37" s="33" t="n">
        <v>4996</v>
      </c>
      <c r="F37" s="33" t="n">
        <v>9535</v>
      </c>
      <c r="G37" s="33" t="n">
        <v>15</v>
      </c>
      <c r="H37" s="33" t="n">
        <v>167</v>
      </c>
      <c r="I37" s="33" t="n">
        <v>318</v>
      </c>
    </row>
    <row r="38" customFormat="false" ht="15" hidden="false" customHeight="true" outlineLevel="0" collapsed="false">
      <c r="A38" s="35" t="s">
        <v>27</v>
      </c>
      <c r="B38" s="15"/>
      <c r="C38" s="33" t="n">
        <v>19</v>
      </c>
      <c r="D38" s="33" t="n">
        <v>197</v>
      </c>
      <c r="E38" s="33" t="n">
        <v>3295</v>
      </c>
      <c r="F38" s="33" t="n">
        <v>9642</v>
      </c>
      <c r="G38" s="33" t="n">
        <v>6</v>
      </c>
      <c r="H38" s="33" t="n">
        <v>106</v>
      </c>
      <c r="I38" s="33" t="n">
        <v>311</v>
      </c>
    </row>
    <row r="39" customFormat="false" ht="11.25" hidden="false" customHeight="true" outlineLevel="0" collapsed="false">
      <c r="A39" s="35" t="s">
        <v>28</v>
      </c>
      <c r="B39" s="15"/>
      <c r="C39" s="33" t="n">
        <v>19</v>
      </c>
      <c r="D39" s="33" t="n">
        <v>190</v>
      </c>
      <c r="E39" s="33" t="n">
        <v>3188</v>
      </c>
      <c r="F39" s="33" t="n">
        <v>10786</v>
      </c>
      <c r="G39" s="33" t="n">
        <v>6</v>
      </c>
      <c r="H39" s="33" t="n">
        <v>106</v>
      </c>
      <c r="I39" s="33" t="n">
        <v>360</v>
      </c>
    </row>
    <row r="40" customFormat="false" ht="11.25" hidden="false" customHeight="true" outlineLevel="0" collapsed="false">
      <c r="A40" s="35" t="s">
        <v>29</v>
      </c>
      <c r="B40" s="15"/>
      <c r="C40" s="33" t="n">
        <v>19</v>
      </c>
      <c r="D40" s="33" t="n">
        <v>197</v>
      </c>
      <c r="E40" s="33" t="n">
        <v>3295</v>
      </c>
      <c r="F40" s="33" t="n">
        <v>10481</v>
      </c>
      <c r="G40" s="33" t="n">
        <v>6</v>
      </c>
      <c r="H40" s="33" t="n">
        <v>106</v>
      </c>
      <c r="I40" s="33" t="n">
        <v>338</v>
      </c>
    </row>
    <row r="41" customFormat="false" ht="11.25" hidden="false" customHeight="true" outlineLevel="0" collapsed="false">
      <c r="A41" s="35" t="str">
        <f aca="false">A22</f>
        <v>6年 1月</v>
      </c>
      <c r="B41" s="15"/>
      <c r="C41" s="33" t="n">
        <v>19</v>
      </c>
      <c r="D41" s="33" t="n">
        <v>193</v>
      </c>
      <c r="E41" s="33" t="n">
        <v>3292</v>
      </c>
      <c r="F41" s="33" t="n">
        <v>11218</v>
      </c>
      <c r="G41" s="33" t="n">
        <v>6</v>
      </c>
      <c r="H41" s="33" t="n">
        <v>106</v>
      </c>
      <c r="I41" s="33" t="n">
        <v>362</v>
      </c>
    </row>
    <row r="42" customFormat="false" ht="11.25" hidden="false" customHeight="true" outlineLevel="0" collapsed="false">
      <c r="A42" s="35" t="s">
        <v>31</v>
      </c>
      <c r="B42" s="15"/>
      <c r="C42" s="33" t="n">
        <v>19</v>
      </c>
      <c r="D42" s="33" t="n">
        <v>183</v>
      </c>
      <c r="E42" s="33" t="n">
        <v>3081</v>
      </c>
      <c r="F42" s="33" t="n">
        <v>10463</v>
      </c>
      <c r="G42" s="33" t="n">
        <v>6</v>
      </c>
      <c r="H42" s="33" t="n">
        <v>106</v>
      </c>
      <c r="I42" s="33" t="n">
        <v>361</v>
      </c>
    </row>
    <row r="43" customFormat="false" ht="11.25" hidden="false" customHeight="true" outlineLevel="0" collapsed="false">
      <c r="A43" s="39" t="s">
        <v>32</v>
      </c>
      <c r="B43" s="40"/>
      <c r="C43" s="41" t="n">
        <v>17</v>
      </c>
      <c r="D43" s="41" t="n">
        <v>195</v>
      </c>
      <c r="E43" s="41" t="n">
        <v>3293</v>
      </c>
      <c r="F43" s="41" t="n">
        <v>10251</v>
      </c>
      <c r="G43" s="41" t="n">
        <v>6</v>
      </c>
      <c r="H43" s="41" t="n">
        <v>106</v>
      </c>
      <c r="I43" s="41" t="n">
        <v>331</v>
      </c>
    </row>
    <row r="44" customFormat="false" ht="10.5" hidden="false" customHeight="true" outlineLevel="0" collapsed="false">
      <c r="A44" s="42" t="s">
        <v>43</v>
      </c>
      <c r="B44" s="42"/>
      <c r="C44" s="42"/>
      <c r="D44" s="42"/>
      <c r="E44" s="42"/>
      <c r="F44" s="42"/>
      <c r="G44" s="42"/>
      <c r="H44" s="42"/>
      <c r="I44" s="42"/>
    </row>
    <row r="45" customFormat="false" ht="10.5" hidden="false" customHeight="true" outlineLevel="0" collapsed="false">
      <c r="A45" s="42" t="s">
        <v>44</v>
      </c>
      <c r="B45" s="42"/>
      <c r="C45" s="42"/>
      <c r="D45" s="42"/>
      <c r="E45" s="42"/>
      <c r="F45" s="42"/>
      <c r="G45" s="42"/>
      <c r="H45" s="42"/>
      <c r="I45" s="42"/>
    </row>
    <row r="46" customFormat="false" ht="10.5" hidden="false" customHeight="true" outlineLevel="0" collapsed="false">
      <c r="A46" s="42" t="s">
        <v>45</v>
      </c>
      <c r="B46" s="42"/>
      <c r="C46" s="42"/>
      <c r="D46" s="42"/>
      <c r="E46" s="42"/>
      <c r="F46" s="42"/>
      <c r="G46" s="42"/>
      <c r="H46" s="42"/>
      <c r="I46" s="42"/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I3"/>
    <mergeCell ref="D6:H6"/>
    <mergeCell ref="D25:H25"/>
    <mergeCell ref="A44:I44"/>
    <mergeCell ref="A45:I45"/>
    <mergeCell ref="A46:I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08-01T07:35:14Z</cp:lastPrinted>
  <dcterms:modified xsi:type="dcterms:W3CDTF">2025-03-05T04:29:17Z</dcterms:modified>
  <cp:revision>0</cp:revision>
  <dc:subject/>
  <dc:title>11-4 民営バス輸送状況</dc:title>
</cp:coreProperties>
</file>