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1:$I$69,'11-6'!$K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ＪＲ北海道市内　</t>
    </r>
  </si>
  <si>
    <t xml:space="preserve">　駅別乗車人員</t>
  </si>
  <si>
    <t xml:space="preserve">各月の数値は　</t>
  </si>
  <si>
    <t xml:space="preserve">　概算値である。</t>
  </si>
  <si>
    <t xml:space="preserve">各年度・月中　</t>
  </si>
  <si>
    <t xml:space="preserve">年度及び
月　　 次</t>
  </si>
  <si>
    <t xml:space="preserve">総数</t>
  </si>
  <si>
    <t xml:space="preserve">札幌駅</t>
  </si>
  <si>
    <t xml:space="preserve">苗穂駅</t>
  </si>
  <si>
    <t xml:space="preserve">白石駅</t>
  </si>
  <si>
    <t xml:space="preserve">厚別駅</t>
  </si>
  <si>
    <t xml:space="preserve">森林公園駅</t>
  </si>
  <si>
    <t xml:space="preserve">平和駅</t>
  </si>
  <si>
    <t xml:space="preserve">新札幌駅</t>
  </si>
  <si>
    <t xml:space="preserve">上野幌駅</t>
  </si>
  <si>
    <t xml:space="preserve">年度及び月次</t>
  </si>
  <si>
    <r>
      <rPr>
        <sz val="8.5"/>
        <rFont val="Noto Sans"/>
        <family val="2"/>
      </rPr>
      <t xml:space="preserve">＃</t>
    </r>
    <r>
      <rPr>
        <sz val="9"/>
        <rFont val="Noto Sans"/>
        <family val="2"/>
      </rPr>
      <t xml:space="preserve">定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5.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6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桑園駅</t>
  </si>
  <si>
    <t xml:space="preserve">琴似駅</t>
  </si>
  <si>
    <t xml:space="preserve">発寒中央駅</t>
  </si>
  <si>
    <t xml:space="preserve">発寒駅</t>
  </si>
  <si>
    <t xml:space="preserve">稲積公園駅</t>
  </si>
  <si>
    <t xml:space="preserve">手稲駅</t>
  </si>
  <si>
    <t xml:space="preserve">稲穂駅</t>
  </si>
  <si>
    <t xml:space="preserve">星置駅</t>
  </si>
  <si>
    <t xml:space="preserve">ほしみ駅</t>
  </si>
  <si>
    <t xml:space="preserve">八軒駅</t>
  </si>
  <si>
    <t xml:space="preserve">新川駅</t>
  </si>
  <si>
    <t xml:space="preserve">新琴似駅</t>
  </si>
  <si>
    <t xml:space="preserve">太平駅</t>
  </si>
  <si>
    <t xml:space="preserve">百合が原駅</t>
  </si>
  <si>
    <t xml:space="preserve">篠路駅</t>
  </si>
  <si>
    <t xml:space="preserve">拓北駅</t>
  </si>
  <si>
    <t xml:space="preserve">あいの里教育大駅</t>
  </si>
  <si>
    <t xml:space="preserve">あいの里公園駅</t>
  </si>
  <si>
    <t xml:space="preserve">＜資料＞　北海道旅客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\r???,???,??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0.37"/>
    <col collapsed="false" customWidth="true" hidden="false" outlineLevel="0" max="5" min="4" style="1" width="10.12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false" hidden="false" outlineLevel="0" max="10" min="10" style="1" width="6.62"/>
    <col collapsed="false" customWidth="true" hidden="false" outlineLevel="0" max="15" min="11" style="1" width="8.86"/>
    <col collapsed="false" customWidth="true" hidden="false" outlineLevel="0" max="16" min="16" style="1" width="7.87"/>
    <col collapsed="false" customWidth="true" hidden="false" outlineLevel="0" max="19" min="17" style="1" width="8.86"/>
    <col collapsed="false" customWidth="true" hidden="false" outlineLevel="0" max="20" min="20" style="1" width="7.87"/>
    <col collapsed="false" customWidth="true" hidden="false" outlineLevel="0" max="21" min="21" style="1" width="5.49"/>
    <col collapsed="false" customWidth="true" hidden="false" outlineLevel="0" max="22" min="22" style="1" width="5.12"/>
    <col collapsed="false" customWidth="true" hidden="false" outlineLevel="0" max="24" min="23" style="1" width="8.99"/>
    <col collapsed="false" customWidth="true" hidden="false" outlineLevel="0" max="34" min="25" style="1" width="5.12"/>
    <col collapsed="false" customWidth="false" hidden="false" outlineLevel="0" max="257" min="3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1" hidden="false" customHeight="true" outlineLevel="0" collapsed="false">
      <c r="A4" s="9" t="s">
        <v>5</v>
      </c>
      <c r="B4" s="10" t="s">
        <v>6</v>
      </c>
      <c r="C4" s="10"/>
      <c r="D4" s="10" t="s">
        <v>7</v>
      </c>
      <c r="E4" s="10"/>
      <c r="F4" s="10" t="s">
        <v>8</v>
      </c>
      <c r="G4" s="10"/>
      <c r="H4" s="11" t="s">
        <v>9</v>
      </c>
      <c r="I4" s="11"/>
      <c r="J4" s="12"/>
      <c r="K4" s="13" t="s">
        <v>10</v>
      </c>
      <c r="L4" s="13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4" t="s">
        <v>15</v>
      </c>
    </row>
    <row r="5" customFormat="false" ht="3.95" hidden="false" customHeight="true" outlineLevel="0" collapsed="false">
      <c r="A5" s="9"/>
      <c r="B5" s="15" t="s">
        <v>6</v>
      </c>
      <c r="C5" s="16"/>
      <c r="D5" s="15" t="s">
        <v>6</v>
      </c>
      <c r="E5" s="16"/>
      <c r="F5" s="15" t="s">
        <v>6</v>
      </c>
      <c r="G5" s="16"/>
      <c r="H5" s="15" t="s">
        <v>6</v>
      </c>
      <c r="I5" s="17"/>
      <c r="J5" s="12"/>
      <c r="K5" s="18" t="s">
        <v>6</v>
      </c>
      <c r="L5" s="16"/>
      <c r="M5" s="15" t="s">
        <v>6</v>
      </c>
      <c r="N5" s="16"/>
      <c r="O5" s="15" t="s">
        <v>6</v>
      </c>
      <c r="P5" s="16"/>
      <c r="Q5" s="15" t="s">
        <v>6</v>
      </c>
      <c r="R5" s="16"/>
      <c r="S5" s="15" t="s">
        <v>6</v>
      </c>
      <c r="T5" s="16"/>
      <c r="U5" s="14"/>
    </row>
    <row r="6" customFormat="false" ht="12" hidden="false" customHeight="true" outlineLevel="0" collapsed="false">
      <c r="A6" s="9"/>
      <c r="B6" s="15"/>
      <c r="C6" s="19" t="s">
        <v>16</v>
      </c>
      <c r="D6" s="15"/>
      <c r="E6" s="19" t="s">
        <v>16</v>
      </c>
      <c r="F6" s="15"/>
      <c r="G6" s="19" t="s">
        <v>16</v>
      </c>
      <c r="H6" s="15"/>
      <c r="I6" s="19" t="s">
        <v>16</v>
      </c>
      <c r="J6" s="12"/>
      <c r="K6" s="18"/>
      <c r="L6" s="19" t="s">
        <v>16</v>
      </c>
      <c r="M6" s="15"/>
      <c r="N6" s="19" t="s">
        <v>16</v>
      </c>
      <c r="O6" s="15"/>
      <c r="P6" s="19" t="s">
        <v>16</v>
      </c>
      <c r="Q6" s="15"/>
      <c r="R6" s="19" t="s">
        <v>16</v>
      </c>
      <c r="S6" s="15"/>
      <c r="T6" s="19" t="s">
        <v>16</v>
      </c>
      <c r="U6" s="14"/>
    </row>
    <row r="7" customFormat="false" ht="12" hidden="false" customHeight="true" outlineLevel="0" collapsed="false">
      <c r="A7" s="20" t="s">
        <v>17</v>
      </c>
      <c r="B7" s="1" t="n">
        <v>81220895</v>
      </c>
      <c r="C7" s="1" t="n">
        <v>48487695</v>
      </c>
      <c r="D7" s="1" t="n">
        <v>36351445</v>
      </c>
      <c r="E7" s="1" t="n">
        <v>19420190</v>
      </c>
      <c r="F7" s="1" t="n">
        <v>1654910</v>
      </c>
      <c r="G7" s="1" t="n">
        <v>1132960</v>
      </c>
      <c r="H7" s="1" t="n">
        <v>3024025</v>
      </c>
      <c r="I7" s="1" t="n">
        <v>1992170</v>
      </c>
      <c r="J7" s="21"/>
      <c r="K7" s="1" t="n">
        <v>1193550</v>
      </c>
      <c r="L7" s="1" t="n">
        <v>815045</v>
      </c>
      <c r="M7" s="1" t="n">
        <v>1526065</v>
      </c>
      <c r="N7" s="1" t="n">
        <v>1083685</v>
      </c>
      <c r="O7" s="1" t="n">
        <v>1010685</v>
      </c>
      <c r="P7" s="1" t="n">
        <v>716130</v>
      </c>
      <c r="Q7" s="1" t="n">
        <v>5356010</v>
      </c>
      <c r="R7" s="1" t="n">
        <v>2978035</v>
      </c>
      <c r="S7" s="1" t="n">
        <v>1036235</v>
      </c>
      <c r="T7" s="1" t="n">
        <v>835850</v>
      </c>
      <c r="U7" s="22" t="n">
        <v>30</v>
      </c>
    </row>
    <row r="8" customFormat="false" ht="11.25" hidden="false" customHeight="true" outlineLevel="0" collapsed="false">
      <c r="A8" s="20" t="s">
        <v>18</v>
      </c>
      <c r="B8" s="1" t="n">
        <v>80982624</v>
      </c>
      <c r="C8" s="1" t="n">
        <v>49853958</v>
      </c>
      <c r="D8" s="1" t="n">
        <v>35912652</v>
      </c>
      <c r="E8" s="1" t="n">
        <v>19881486</v>
      </c>
      <c r="F8" s="1" t="n">
        <v>1903200</v>
      </c>
      <c r="G8" s="1" t="n">
        <v>1259040</v>
      </c>
      <c r="H8" s="1" t="n">
        <v>3080988</v>
      </c>
      <c r="I8" s="1" t="n">
        <v>2066802</v>
      </c>
      <c r="J8" s="21"/>
      <c r="K8" s="1" t="n">
        <v>1209996</v>
      </c>
      <c r="L8" s="1" t="n">
        <v>846558</v>
      </c>
      <c r="M8" s="1" t="n">
        <v>1522194</v>
      </c>
      <c r="N8" s="1" t="n">
        <v>1104954</v>
      </c>
      <c r="O8" s="1" t="n">
        <v>1026264</v>
      </c>
      <c r="P8" s="1" t="n">
        <v>741516</v>
      </c>
      <c r="Q8" s="1" t="n">
        <v>5278086</v>
      </c>
      <c r="R8" s="1" t="n">
        <v>3059028</v>
      </c>
      <c r="S8" s="1" t="n">
        <v>1035414</v>
      </c>
      <c r="T8" s="1" t="n">
        <v>850950</v>
      </c>
      <c r="U8" s="23" t="s">
        <v>19</v>
      </c>
    </row>
    <row r="9" customFormat="false" ht="11.25" hidden="false" customHeight="true" outlineLevel="0" collapsed="false">
      <c r="A9" s="24" t="s">
        <v>20</v>
      </c>
      <c r="B9" s="1" t="n">
        <v>58182825</v>
      </c>
      <c r="C9" s="1" t="n">
        <v>40622310</v>
      </c>
      <c r="D9" s="1" t="n">
        <v>23568415</v>
      </c>
      <c r="E9" s="1" t="n">
        <v>15795375</v>
      </c>
      <c r="F9" s="1" t="n">
        <v>1576800</v>
      </c>
      <c r="G9" s="1" t="n">
        <v>1141355</v>
      </c>
      <c r="H9" s="1" t="n">
        <v>2417030</v>
      </c>
      <c r="I9" s="1" t="n">
        <v>1743240</v>
      </c>
      <c r="J9" s="21"/>
      <c r="K9" s="1" t="n">
        <v>953380</v>
      </c>
      <c r="L9" s="1" t="n">
        <v>700800</v>
      </c>
      <c r="M9" s="1" t="n">
        <v>1221655</v>
      </c>
      <c r="N9" s="1" t="n">
        <v>942065</v>
      </c>
      <c r="O9" s="1" t="n">
        <v>811395</v>
      </c>
      <c r="P9" s="1" t="n">
        <v>618310</v>
      </c>
      <c r="Q9" s="1" t="n">
        <v>3761325</v>
      </c>
      <c r="R9" s="1" t="n">
        <v>2509740</v>
      </c>
      <c r="S9" s="1" t="n">
        <v>818330</v>
      </c>
      <c r="T9" s="1" t="n">
        <v>698975</v>
      </c>
      <c r="U9" s="22" t="s">
        <v>21</v>
      </c>
    </row>
    <row r="10" customFormat="false" ht="11.25" hidden="false" customHeight="true" outlineLevel="0" collapsed="false">
      <c r="A10" s="24" t="s">
        <v>22</v>
      </c>
      <c r="B10" s="1" t="n">
        <v>59348270</v>
      </c>
      <c r="C10" s="1" t="n">
        <v>40087220</v>
      </c>
      <c r="D10" s="1" t="n">
        <v>24145845</v>
      </c>
      <c r="E10" s="1" t="n">
        <v>15320875</v>
      </c>
      <c r="F10" s="1" t="n">
        <v>1707835</v>
      </c>
      <c r="G10" s="1" t="n">
        <v>1182965</v>
      </c>
      <c r="H10" s="1" t="n">
        <v>2396590</v>
      </c>
      <c r="I10" s="1" t="n">
        <v>1696155</v>
      </c>
      <c r="J10" s="21"/>
      <c r="K10" s="1" t="n">
        <v>944985</v>
      </c>
      <c r="L10" s="1" t="n">
        <v>676345</v>
      </c>
      <c r="M10" s="1" t="n">
        <v>1196470</v>
      </c>
      <c r="N10" s="1" t="n">
        <v>908485</v>
      </c>
      <c r="O10" s="1" t="n">
        <v>770515</v>
      </c>
      <c r="P10" s="1" t="n">
        <v>574510</v>
      </c>
      <c r="Q10" s="1" t="n">
        <v>4022665</v>
      </c>
      <c r="R10" s="1" t="n">
        <v>2632380</v>
      </c>
      <c r="S10" s="1" t="n">
        <v>772705</v>
      </c>
      <c r="T10" s="1" t="n">
        <v>657365</v>
      </c>
      <c r="U10" s="22" t="s">
        <v>23</v>
      </c>
    </row>
    <row r="11" customFormat="false" ht="11.25" hidden="false" customHeight="true" outlineLevel="0" collapsed="false">
      <c r="A11" s="24" t="s">
        <v>24</v>
      </c>
      <c r="B11" s="1" t="n">
        <v>66284365</v>
      </c>
      <c r="C11" s="1" t="n">
        <v>41458890</v>
      </c>
      <c r="D11" s="1" t="n">
        <v>28201360</v>
      </c>
      <c r="E11" s="1" t="n">
        <v>15836255</v>
      </c>
      <c r="F11" s="1" t="n">
        <v>1964795</v>
      </c>
      <c r="G11" s="1" t="n">
        <v>1287355</v>
      </c>
      <c r="H11" s="1" t="n">
        <v>2565585</v>
      </c>
      <c r="I11" s="1" t="n">
        <v>1749810</v>
      </c>
      <c r="J11" s="7"/>
      <c r="K11" s="7" t="n">
        <v>1014700</v>
      </c>
      <c r="L11" s="7" t="n">
        <v>709925</v>
      </c>
      <c r="M11" s="7" t="n">
        <v>1280420</v>
      </c>
      <c r="N11" s="7" t="n">
        <v>953015</v>
      </c>
      <c r="O11" s="7" t="n">
        <v>805555</v>
      </c>
      <c r="P11" s="7" t="n">
        <v>575605</v>
      </c>
      <c r="Q11" s="7" t="n">
        <v>4621995</v>
      </c>
      <c r="R11" s="7" t="n">
        <v>2804295</v>
      </c>
      <c r="S11" s="7" t="n">
        <v>799715</v>
      </c>
      <c r="T11" s="7" t="n">
        <v>663570</v>
      </c>
      <c r="U11" s="22" t="s">
        <v>25</v>
      </c>
    </row>
    <row r="12" s="26" customFormat="true" ht="13.5" hidden="false" customHeight="true" outlineLevel="0" collapsed="false">
      <c r="A12" s="25" t="s">
        <v>26</v>
      </c>
      <c r="B12" s="26" t="n">
        <v>70991556</v>
      </c>
      <c r="C12" s="26" t="n">
        <v>42537618</v>
      </c>
      <c r="D12" s="26" t="n">
        <v>30749490</v>
      </c>
      <c r="E12" s="26" t="n">
        <v>16109490</v>
      </c>
      <c r="F12" s="26" t="n">
        <v>2157570</v>
      </c>
      <c r="G12" s="26" t="n">
        <v>1360788</v>
      </c>
      <c r="H12" s="26" t="n">
        <v>2685342</v>
      </c>
      <c r="I12" s="26" t="n">
        <v>1791204</v>
      </c>
      <c r="J12" s="27"/>
      <c r="K12" s="27" t="n">
        <v>1064328</v>
      </c>
      <c r="L12" s="27" t="n">
        <v>737124</v>
      </c>
      <c r="M12" s="27" t="n">
        <v>1299300</v>
      </c>
      <c r="N12" s="27" t="n">
        <v>961116</v>
      </c>
      <c r="O12" s="27" t="n">
        <v>836676</v>
      </c>
      <c r="P12" s="27" t="n">
        <v>584868</v>
      </c>
      <c r="Q12" s="27" t="n">
        <v>5116680</v>
      </c>
      <c r="R12" s="27" t="n">
        <v>2927268</v>
      </c>
      <c r="S12" s="27" t="n">
        <v>826428</v>
      </c>
      <c r="T12" s="27" t="n">
        <v>679662</v>
      </c>
      <c r="U12" s="28" t="s">
        <v>27</v>
      </c>
    </row>
    <row r="13" customFormat="false" ht="13.5" hidden="false" customHeight="true" outlineLevel="0" collapsed="false">
      <c r="A13" s="24" t="s">
        <v>28</v>
      </c>
      <c r="B13" s="1" t="n">
        <v>5312379</v>
      </c>
      <c r="C13" s="1" t="n">
        <v>3150158</v>
      </c>
      <c r="D13" s="1" t="n">
        <v>2278749</v>
      </c>
      <c r="E13" s="1" t="n">
        <v>1217029</v>
      </c>
      <c r="F13" s="1" t="n">
        <v>165109</v>
      </c>
      <c r="G13" s="1" t="n">
        <v>102145</v>
      </c>
      <c r="H13" s="1" t="n">
        <v>202201</v>
      </c>
      <c r="I13" s="1" t="n">
        <v>129518</v>
      </c>
      <c r="J13" s="7"/>
      <c r="K13" s="7" t="n">
        <v>80036</v>
      </c>
      <c r="L13" s="7" t="n">
        <v>53320</v>
      </c>
      <c r="M13" s="7" t="n">
        <v>96954</v>
      </c>
      <c r="N13" s="7" t="n">
        <v>69750</v>
      </c>
      <c r="O13" s="7" t="n">
        <v>63603</v>
      </c>
      <c r="P13" s="7" t="n">
        <v>43462</v>
      </c>
      <c r="Q13" s="7" t="n">
        <v>362919</v>
      </c>
      <c r="R13" s="7" t="n">
        <v>191332</v>
      </c>
      <c r="S13" s="7" t="n">
        <v>56484</v>
      </c>
      <c r="T13" s="7" t="n">
        <v>44020</v>
      </c>
      <c r="U13" s="22" t="s">
        <v>29</v>
      </c>
    </row>
    <row r="14" customFormat="false" ht="11.25" hidden="false" customHeight="true" outlineLevel="0" collapsed="false">
      <c r="A14" s="24" t="s">
        <v>30</v>
      </c>
      <c r="B14" s="1" t="n">
        <v>5913946</v>
      </c>
      <c r="C14" s="1" t="n">
        <v>3623970</v>
      </c>
      <c r="D14" s="1" t="n">
        <v>2536468</v>
      </c>
      <c r="E14" s="1" t="n">
        <v>1372230</v>
      </c>
      <c r="F14" s="1" t="n">
        <v>179410</v>
      </c>
      <c r="G14" s="1" t="n">
        <v>115290</v>
      </c>
      <c r="H14" s="1" t="n">
        <v>227814</v>
      </c>
      <c r="I14" s="1" t="n">
        <v>152820</v>
      </c>
      <c r="J14" s="7"/>
      <c r="K14" s="7" t="n">
        <v>88930</v>
      </c>
      <c r="L14" s="7" t="n">
        <v>62100</v>
      </c>
      <c r="M14" s="7" t="n">
        <v>110522</v>
      </c>
      <c r="N14" s="7" t="n">
        <v>82800</v>
      </c>
      <c r="O14" s="7" t="n">
        <v>70491</v>
      </c>
      <c r="P14" s="7" t="n">
        <v>49500</v>
      </c>
      <c r="Q14" s="7" t="n">
        <v>439621</v>
      </c>
      <c r="R14" s="7" t="n">
        <v>258720</v>
      </c>
      <c r="S14" s="7" t="n">
        <v>71604</v>
      </c>
      <c r="T14" s="7" t="n">
        <v>58920</v>
      </c>
      <c r="U14" s="22" t="s">
        <v>31</v>
      </c>
    </row>
    <row r="15" customFormat="false" ht="11.25" hidden="false" customHeight="true" outlineLevel="0" collapsed="false">
      <c r="A15" s="24" t="s">
        <v>32</v>
      </c>
      <c r="B15" s="1" t="n">
        <v>6079485</v>
      </c>
      <c r="C15" s="1" t="n">
        <v>3851006</v>
      </c>
      <c r="D15" s="1" t="n">
        <v>2597684</v>
      </c>
      <c r="E15" s="1" t="n">
        <v>1461588</v>
      </c>
      <c r="F15" s="1" t="n">
        <v>183123</v>
      </c>
      <c r="G15" s="1" t="n">
        <v>120435</v>
      </c>
      <c r="H15" s="1" t="n">
        <v>235994</v>
      </c>
      <c r="I15" s="1" t="n">
        <v>163060</v>
      </c>
      <c r="J15" s="7"/>
      <c r="K15" s="7" t="n">
        <v>93710</v>
      </c>
      <c r="L15" s="7" t="n">
        <v>66588</v>
      </c>
      <c r="M15" s="7" t="n">
        <v>114494</v>
      </c>
      <c r="N15" s="7" t="n">
        <v>87389</v>
      </c>
      <c r="O15" s="7" t="n">
        <v>73324</v>
      </c>
      <c r="P15" s="7" t="n">
        <v>53196</v>
      </c>
      <c r="Q15" s="7" t="n">
        <v>445746</v>
      </c>
      <c r="R15" s="7" t="n">
        <v>274474</v>
      </c>
      <c r="S15" s="7" t="n">
        <v>75319</v>
      </c>
      <c r="T15" s="7" t="n">
        <v>63395</v>
      </c>
      <c r="U15" s="22" t="s">
        <v>33</v>
      </c>
    </row>
    <row r="16" customFormat="false" ht="11.25" hidden="false" customHeight="true" outlineLevel="0" collapsed="false">
      <c r="A16" s="24" t="s">
        <v>34</v>
      </c>
      <c r="B16" s="1" t="n">
        <v>6139403</v>
      </c>
      <c r="C16" s="1" t="n">
        <v>3687210</v>
      </c>
      <c r="D16" s="1" t="n">
        <v>2658137</v>
      </c>
      <c r="E16" s="1" t="n">
        <v>1398660</v>
      </c>
      <c r="F16" s="1" t="n">
        <v>184514</v>
      </c>
      <c r="G16" s="1" t="n">
        <v>115470</v>
      </c>
      <c r="H16" s="1" t="n">
        <v>235313</v>
      </c>
      <c r="I16" s="1" t="n">
        <v>156480</v>
      </c>
      <c r="J16" s="7"/>
      <c r="K16" s="7" t="n">
        <v>92240</v>
      </c>
      <c r="L16" s="7" t="n">
        <v>63750</v>
      </c>
      <c r="M16" s="7" t="n">
        <v>113165</v>
      </c>
      <c r="N16" s="7" t="n">
        <v>83790</v>
      </c>
      <c r="O16" s="7" t="n">
        <v>72492</v>
      </c>
      <c r="P16" s="7" t="n">
        <v>50940</v>
      </c>
      <c r="Q16" s="7" t="n">
        <v>455529</v>
      </c>
      <c r="R16" s="7" t="n">
        <v>262710</v>
      </c>
      <c r="S16" s="7" t="n">
        <v>75054</v>
      </c>
      <c r="T16" s="7" t="n">
        <v>60930</v>
      </c>
      <c r="U16" s="22" t="s">
        <v>35</v>
      </c>
    </row>
    <row r="17" customFormat="false" ht="11.25" hidden="false" customHeight="true" outlineLevel="0" collapsed="false">
      <c r="A17" s="24" t="s">
        <v>36</v>
      </c>
      <c r="B17" s="1" t="n">
        <v>6245390</v>
      </c>
      <c r="C17" s="1" t="n">
        <v>3661224</v>
      </c>
      <c r="D17" s="1" t="n">
        <v>2754553</v>
      </c>
      <c r="E17" s="1" t="n">
        <v>1395279</v>
      </c>
      <c r="F17" s="1" t="n">
        <v>185652</v>
      </c>
      <c r="G17" s="1" t="n">
        <v>116405</v>
      </c>
      <c r="H17" s="1" t="n">
        <v>233971</v>
      </c>
      <c r="I17" s="1" t="n">
        <v>153884</v>
      </c>
      <c r="J17" s="7"/>
      <c r="K17" s="7" t="n">
        <v>91304</v>
      </c>
      <c r="L17" s="7" t="n">
        <v>63271</v>
      </c>
      <c r="M17" s="7" t="n">
        <v>113516</v>
      </c>
      <c r="N17" s="7" t="n">
        <v>83793</v>
      </c>
      <c r="O17" s="7" t="n">
        <v>73390</v>
      </c>
      <c r="P17" s="7" t="n">
        <v>50654</v>
      </c>
      <c r="Q17" s="7" t="n">
        <v>451347</v>
      </c>
      <c r="R17" s="7" t="n">
        <v>254355</v>
      </c>
      <c r="S17" s="7" t="n">
        <v>71810</v>
      </c>
      <c r="T17" s="7" t="n">
        <v>59427</v>
      </c>
      <c r="U17" s="22" t="s">
        <v>37</v>
      </c>
    </row>
    <row r="18" customFormat="false" ht="11.25" hidden="false" customHeight="true" outlineLevel="0" collapsed="false">
      <c r="A18" s="24" t="s">
        <v>38</v>
      </c>
      <c r="B18" s="1" t="n">
        <v>5924611</v>
      </c>
      <c r="C18" s="1" t="n">
        <v>3539270</v>
      </c>
      <c r="D18" s="1" t="n">
        <v>2581200</v>
      </c>
      <c r="E18" s="1" t="n">
        <v>1339355</v>
      </c>
      <c r="F18" s="1" t="n">
        <v>182381</v>
      </c>
      <c r="G18" s="1" t="n">
        <v>114886</v>
      </c>
      <c r="H18" s="1" t="n">
        <v>226951</v>
      </c>
      <c r="I18" s="1" t="n">
        <v>151714</v>
      </c>
      <c r="J18" s="7"/>
      <c r="K18" s="7" t="n">
        <v>88859</v>
      </c>
      <c r="L18" s="7" t="n">
        <v>62341</v>
      </c>
      <c r="M18" s="7" t="n">
        <v>110973</v>
      </c>
      <c r="N18" s="7" t="n">
        <v>82770</v>
      </c>
      <c r="O18" s="7" t="n">
        <v>69647</v>
      </c>
      <c r="P18" s="7" t="n">
        <v>49011</v>
      </c>
      <c r="Q18" s="7" t="n">
        <v>427647</v>
      </c>
      <c r="R18" s="7" t="n">
        <v>240901</v>
      </c>
      <c r="S18" s="7" t="n">
        <v>71610</v>
      </c>
      <c r="T18" s="7" t="n">
        <v>59520</v>
      </c>
      <c r="U18" s="22" t="s">
        <v>39</v>
      </c>
    </row>
    <row r="19" customFormat="false" ht="13.5" hidden="false" customHeight="true" outlineLevel="0" collapsed="false">
      <c r="A19" s="24" t="s">
        <v>40</v>
      </c>
      <c r="B19" s="1" t="n">
        <v>5797594</v>
      </c>
      <c r="C19" s="1" t="n">
        <v>3585570</v>
      </c>
      <c r="D19" s="1" t="n">
        <v>2462493</v>
      </c>
      <c r="E19" s="1" t="n">
        <v>1354320</v>
      </c>
      <c r="F19" s="1" t="n">
        <v>178100</v>
      </c>
      <c r="G19" s="1" t="n">
        <v>114780</v>
      </c>
      <c r="H19" s="1" t="n">
        <v>224681</v>
      </c>
      <c r="I19" s="1" t="n">
        <v>152880</v>
      </c>
      <c r="J19" s="7"/>
      <c r="K19" s="7" t="n">
        <v>90282</v>
      </c>
      <c r="L19" s="7" t="n">
        <v>62970</v>
      </c>
      <c r="M19" s="7" t="n">
        <v>109759</v>
      </c>
      <c r="N19" s="7" t="n">
        <v>82020</v>
      </c>
      <c r="O19" s="7" t="n">
        <v>69068</v>
      </c>
      <c r="P19" s="7" t="n">
        <v>49080</v>
      </c>
      <c r="Q19" s="7" t="n">
        <v>425655</v>
      </c>
      <c r="R19" s="7" t="n">
        <v>253410</v>
      </c>
      <c r="S19" s="7" t="n">
        <v>71453</v>
      </c>
      <c r="T19" s="7" t="n">
        <v>59820</v>
      </c>
      <c r="U19" s="22" t="s">
        <v>41</v>
      </c>
    </row>
    <row r="20" customFormat="false" ht="11.25" hidden="false" customHeight="true" outlineLevel="0" collapsed="false">
      <c r="A20" s="24" t="s">
        <v>42</v>
      </c>
      <c r="B20" s="7" t="n">
        <v>5886518</v>
      </c>
      <c r="C20" s="7" t="n">
        <v>3736151</v>
      </c>
      <c r="D20" s="7" t="n">
        <v>2490974</v>
      </c>
      <c r="E20" s="7" t="n">
        <v>1413476</v>
      </c>
      <c r="F20" s="7" t="n">
        <v>181697</v>
      </c>
      <c r="G20" s="7" t="n">
        <v>118141</v>
      </c>
      <c r="H20" s="7" t="n">
        <v>227411</v>
      </c>
      <c r="I20" s="7" t="n">
        <v>158131</v>
      </c>
      <c r="J20" s="7"/>
      <c r="K20" s="7" t="n">
        <v>92181</v>
      </c>
      <c r="L20" s="7" t="n">
        <v>66371</v>
      </c>
      <c r="M20" s="7" t="n">
        <v>110502</v>
      </c>
      <c r="N20" s="7" t="n">
        <v>84289</v>
      </c>
      <c r="O20" s="7" t="n">
        <v>70889</v>
      </c>
      <c r="P20" s="7" t="n">
        <v>51522</v>
      </c>
      <c r="Q20" s="7" t="n">
        <v>435070</v>
      </c>
      <c r="R20" s="7" t="n">
        <v>264926</v>
      </c>
      <c r="S20" s="7" t="n">
        <v>71770</v>
      </c>
      <c r="T20" s="7" t="n">
        <v>60977</v>
      </c>
      <c r="U20" s="22" t="s">
        <v>43</v>
      </c>
    </row>
    <row r="21" customFormat="false" ht="11.25" hidden="false" customHeight="true" outlineLevel="0" collapsed="false">
      <c r="A21" s="24" t="s">
        <v>44</v>
      </c>
      <c r="B21" s="7" t="n">
        <v>6209212</v>
      </c>
      <c r="C21" s="7" t="n">
        <v>3677460</v>
      </c>
      <c r="D21" s="7" t="n">
        <v>2679092</v>
      </c>
      <c r="E21" s="7" t="n">
        <v>1377120</v>
      </c>
      <c r="F21" s="7" t="n">
        <v>186709</v>
      </c>
      <c r="G21" s="7" t="n">
        <v>116610</v>
      </c>
      <c r="H21" s="7" t="n">
        <v>233820</v>
      </c>
      <c r="I21" s="7" t="n">
        <v>156210</v>
      </c>
      <c r="J21" s="7"/>
      <c r="K21" s="7" t="n">
        <v>93683</v>
      </c>
      <c r="L21" s="7" t="n">
        <v>64560</v>
      </c>
      <c r="M21" s="7" t="n">
        <v>111472</v>
      </c>
      <c r="N21" s="7" t="n">
        <v>82050</v>
      </c>
      <c r="O21" s="7" t="n">
        <v>73139</v>
      </c>
      <c r="P21" s="7" t="n">
        <v>50670</v>
      </c>
      <c r="Q21" s="7" t="n">
        <v>449737</v>
      </c>
      <c r="R21" s="7" t="n">
        <v>257520</v>
      </c>
      <c r="S21" s="7" t="n">
        <v>71842</v>
      </c>
      <c r="T21" s="7" t="n">
        <v>59550</v>
      </c>
      <c r="U21" s="22" t="s">
        <v>45</v>
      </c>
    </row>
    <row r="22" customFormat="false" ht="11.25" hidden="false" customHeight="true" outlineLevel="0" collapsed="false">
      <c r="A22" s="24" t="s">
        <v>46</v>
      </c>
      <c r="B22" s="7" t="n">
        <v>5541060</v>
      </c>
      <c r="C22" s="7" t="n">
        <v>3267400</v>
      </c>
      <c r="D22" s="7" t="n">
        <v>2406037</v>
      </c>
      <c r="E22" s="7" t="n">
        <v>1232870</v>
      </c>
      <c r="F22" s="7" t="n">
        <v>171111</v>
      </c>
      <c r="G22" s="7" t="n">
        <v>107260</v>
      </c>
      <c r="H22" s="7" t="n">
        <v>203210</v>
      </c>
      <c r="I22" s="7" t="n">
        <v>133734</v>
      </c>
      <c r="J22" s="7"/>
      <c r="K22" s="7" t="n">
        <v>81746</v>
      </c>
      <c r="L22" s="7" t="n">
        <v>56017</v>
      </c>
      <c r="M22" s="7" t="n">
        <v>100047</v>
      </c>
      <c r="N22" s="7" t="n">
        <v>74059</v>
      </c>
      <c r="O22" s="7" t="n">
        <v>64021</v>
      </c>
      <c r="P22" s="7" t="n">
        <v>44113</v>
      </c>
      <c r="Q22" s="7" t="n">
        <v>388447</v>
      </c>
      <c r="R22" s="7" t="n">
        <v>216659</v>
      </c>
      <c r="S22" s="7" t="n">
        <v>61592</v>
      </c>
      <c r="T22" s="7" t="n">
        <v>50561</v>
      </c>
      <c r="U22" s="22" t="s">
        <v>47</v>
      </c>
    </row>
    <row r="23" customFormat="false" ht="11.25" hidden="false" customHeight="true" outlineLevel="0" collapsed="false">
      <c r="A23" s="24" t="s">
        <v>48</v>
      </c>
      <c r="B23" s="7" t="n">
        <v>6117055</v>
      </c>
      <c r="C23" s="7" t="n">
        <v>3666277</v>
      </c>
      <c r="D23" s="7" t="n">
        <v>2697094</v>
      </c>
      <c r="E23" s="7" t="n">
        <v>1382476</v>
      </c>
      <c r="F23" s="7" t="n">
        <v>183943</v>
      </c>
      <c r="G23" s="7" t="n">
        <v>117397</v>
      </c>
      <c r="H23" s="7" t="n">
        <v>223118</v>
      </c>
      <c r="I23" s="7" t="n">
        <v>152737</v>
      </c>
      <c r="J23" s="7"/>
      <c r="K23" s="7" t="n">
        <v>87486</v>
      </c>
      <c r="L23" s="7" t="n">
        <v>61907</v>
      </c>
      <c r="M23" s="7" t="n">
        <v>108084</v>
      </c>
      <c r="N23" s="7" t="n">
        <v>80693</v>
      </c>
      <c r="O23" s="7" t="n">
        <v>70110</v>
      </c>
      <c r="P23" s="7" t="n">
        <v>50189</v>
      </c>
      <c r="Q23" s="7" t="n">
        <v>431386</v>
      </c>
      <c r="R23" s="7" t="n">
        <v>251720</v>
      </c>
      <c r="S23" s="7" t="n">
        <v>67295</v>
      </c>
      <c r="T23" s="7" t="n">
        <v>55459</v>
      </c>
      <c r="U23" s="22" t="s">
        <v>49</v>
      </c>
    </row>
    <row r="24" s="7" customFormat="true" ht="11.25" hidden="false" customHeight="true" outlineLevel="0" collapsed="false">
      <c r="A24" s="29" t="s">
        <v>50</v>
      </c>
      <c r="B24" s="30" t="n">
        <v>5693505</v>
      </c>
      <c r="C24" s="30" t="n">
        <v>3088819</v>
      </c>
      <c r="D24" s="30" t="n">
        <v>2484139</v>
      </c>
      <c r="E24" s="30" t="n">
        <v>1165046</v>
      </c>
      <c r="F24" s="30" t="n">
        <v>175420</v>
      </c>
      <c r="G24" s="30" t="n">
        <v>101819</v>
      </c>
      <c r="H24" s="30" t="n">
        <v>210407</v>
      </c>
      <c r="I24" s="30" t="n">
        <v>129891</v>
      </c>
      <c r="K24" s="30" t="n">
        <v>83778</v>
      </c>
      <c r="L24" s="30" t="n">
        <v>54085</v>
      </c>
      <c r="M24" s="30" t="n">
        <v>99846</v>
      </c>
      <c r="N24" s="30" t="n">
        <v>67860</v>
      </c>
      <c r="O24" s="30" t="n">
        <v>66536</v>
      </c>
      <c r="P24" s="30" t="n">
        <v>42514</v>
      </c>
      <c r="Q24" s="30" t="n">
        <v>401992</v>
      </c>
      <c r="R24" s="30" t="n">
        <v>200651</v>
      </c>
      <c r="S24" s="30" t="n">
        <v>60551</v>
      </c>
      <c r="T24" s="30" t="n">
        <v>46951</v>
      </c>
      <c r="U24" s="31" t="s">
        <v>51</v>
      </c>
      <c r="W24" s="1"/>
      <c r="X24" s="1"/>
      <c r="Y24" s="1"/>
    </row>
    <row r="25" customFormat="false" ht="9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7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4.1" hidden="false" customHeight="true" outlineLevel="0" collapsed="false">
      <c r="A26" s="9" t="s">
        <v>5</v>
      </c>
      <c r="B26" s="11" t="s">
        <v>52</v>
      </c>
      <c r="C26" s="11"/>
      <c r="D26" s="11" t="s">
        <v>53</v>
      </c>
      <c r="E26" s="11"/>
      <c r="F26" s="11" t="s">
        <v>54</v>
      </c>
      <c r="G26" s="11"/>
      <c r="H26" s="11" t="s">
        <v>55</v>
      </c>
      <c r="I26" s="11"/>
      <c r="J26" s="12"/>
      <c r="K26" s="13" t="s">
        <v>56</v>
      </c>
      <c r="L26" s="13"/>
      <c r="M26" s="11" t="s">
        <v>57</v>
      </c>
      <c r="N26" s="11"/>
      <c r="O26" s="11" t="s">
        <v>58</v>
      </c>
      <c r="P26" s="11"/>
      <c r="Q26" s="11" t="s">
        <v>59</v>
      </c>
      <c r="R26" s="11"/>
      <c r="S26" s="11" t="s">
        <v>60</v>
      </c>
      <c r="T26" s="11"/>
      <c r="U26" s="33" t="s">
        <v>15</v>
      </c>
    </row>
    <row r="27" customFormat="false" ht="3.95" hidden="false" customHeight="true" outlineLevel="0" collapsed="false">
      <c r="A27" s="9"/>
      <c r="B27" s="15" t="s">
        <v>6</v>
      </c>
      <c r="C27" s="16"/>
      <c r="D27" s="15" t="s">
        <v>6</v>
      </c>
      <c r="E27" s="16"/>
      <c r="F27" s="15" t="s">
        <v>6</v>
      </c>
      <c r="G27" s="16"/>
      <c r="H27" s="15" t="s">
        <v>6</v>
      </c>
      <c r="I27" s="17"/>
      <c r="J27" s="12"/>
      <c r="K27" s="18" t="s">
        <v>6</v>
      </c>
      <c r="L27" s="16"/>
      <c r="M27" s="15" t="s">
        <v>6</v>
      </c>
      <c r="N27" s="16"/>
      <c r="O27" s="15" t="s">
        <v>6</v>
      </c>
      <c r="P27" s="16"/>
      <c r="Q27" s="15" t="s">
        <v>6</v>
      </c>
      <c r="R27" s="16"/>
      <c r="S27" s="15" t="s">
        <v>6</v>
      </c>
      <c r="T27" s="16"/>
      <c r="U27" s="33"/>
    </row>
    <row r="28" customFormat="false" ht="12" hidden="false" customHeight="true" outlineLevel="0" collapsed="false">
      <c r="A28" s="9"/>
      <c r="B28" s="15"/>
      <c r="C28" s="19" t="s">
        <v>16</v>
      </c>
      <c r="D28" s="15"/>
      <c r="E28" s="19" t="s">
        <v>16</v>
      </c>
      <c r="F28" s="15"/>
      <c r="G28" s="19" t="s">
        <v>16</v>
      </c>
      <c r="H28" s="15"/>
      <c r="I28" s="19" t="s">
        <v>16</v>
      </c>
      <c r="J28" s="12"/>
      <c r="K28" s="18"/>
      <c r="L28" s="19" t="s">
        <v>16</v>
      </c>
      <c r="M28" s="15"/>
      <c r="N28" s="19" t="s">
        <v>16</v>
      </c>
      <c r="O28" s="15"/>
      <c r="P28" s="19" t="s">
        <v>16</v>
      </c>
      <c r="Q28" s="15"/>
      <c r="R28" s="19" t="s">
        <v>16</v>
      </c>
      <c r="S28" s="15"/>
      <c r="T28" s="19" t="s">
        <v>16</v>
      </c>
      <c r="U28" s="33"/>
    </row>
    <row r="29" customFormat="false" ht="12" hidden="false" customHeight="true" outlineLevel="0" collapsed="false">
      <c r="A29" s="24" t="str">
        <f aca="false">A7</f>
        <v>平成30年度</v>
      </c>
      <c r="B29" s="1" t="n">
        <v>3839070</v>
      </c>
      <c r="C29" s="1" t="n">
        <v>2285995</v>
      </c>
      <c r="D29" s="1" t="n">
        <v>4265390</v>
      </c>
      <c r="E29" s="1" t="n">
        <v>2524340</v>
      </c>
      <c r="F29" s="1" t="n">
        <v>1601620</v>
      </c>
      <c r="G29" s="1" t="n">
        <v>1035140</v>
      </c>
      <c r="H29" s="1" t="n">
        <v>1672065</v>
      </c>
      <c r="I29" s="1" t="n">
        <v>1009590</v>
      </c>
      <c r="K29" s="1" t="n">
        <v>1705645</v>
      </c>
      <c r="L29" s="1" t="n">
        <v>1179315</v>
      </c>
      <c r="M29" s="1" t="n">
        <v>5684510</v>
      </c>
      <c r="N29" s="1" t="n">
        <v>3502175</v>
      </c>
      <c r="O29" s="1" t="n">
        <v>333975</v>
      </c>
      <c r="P29" s="1" t="n">
        <v>333975</v>
      </c>
      <c r="Q29" s="1" t="n">
        <v>2194015</v>
      </c>
      <c r="R29" s="1" t="n">
        <v>1501975</v>
      </c>
      <c r="S29" s="1" t="n">
        <v>408800</v>
      </c>
      <c r="T29" s="1" t="n">
        <v>408070</v>
      </c>
      <c r="U29" s="22" t="n">
        <f aca="false">U7</f>
        <v>30</v>
      </c>
    </row>
    <row r="30" customFormat="false" ht="11.25" hidden="false" customHeight="true" outlineLevel="0" collapsed="false">
      <c r="A30" s="24" t="str">
        <f aca="false">A8</f>
        <v>令和元年度</v>
      </c>
      <c r="B30" s="1" t="n">
        <v>3871182</v>
      </c>
      <c r="C30" s="1" t="n">
        <v>2383026</v>
      </c>
      <c r="D30" s="1" t="n">
        <v>4242672</v>
      </c>
      <c r="E30" s="1" t="n">
        <v>2589084</v>
      </c>
      <c r="F30" s="1" t="n">
        <v>1647732</v>
      </c>
      <c r="G30" s="1" t="n">
        <v>1100928</v>
      </c>
      <c r="H30" s="1" t="n">
        <v>1656516</v>
      </c>
      <c r="I30" s="1" t="n">
        <v>1039806</v>
      </c>
      <c r="K30" s="1" t="n">
        <v>1697508</v>
      </c>
      <c r="L30" s="1" t="n">
        <v>1188768</v>
      </c>
      <c r="M30" s="1" t="n">
        <v>5589918</v>
      </c>
      <c r="N30" s="1" t="n">
        <v>3584604</v>
      </c>
      <c r="O30" s="1" t="n">
        <v>349530</v>
      </c>
      <c r="P30" s="1" t="n">
        <v>349530</v>
      </c>
      <c r="Q30" s="1" t="n">
        <v>2170380</v>
      </c>
      <c r="R30" s="1" t="n">
        <v>1523292</v>
      </c>
      <c r="S30" s="1" t="n">
        <v>400038</v>
      </c>
      <c r="T30" s="1" t="n">
        <v>399672</v>
      </c>
      <c r="U30" s="22" t="str">
        <f aca="false">U8</f>
        <v>元</v>
      </c>
    </row>
    <row r="31" customFormat="false" ht="11.25" hidden="false" customHeight="true" outlineLevel="0" collapsed="false">
      <c r="A31" s="24" t="str">
        <f aca="false">A9</f>
        <v>2年度</v>
      </c>
      <c r="B31" s="1" t="n">
        <v>3103960</v>
      </c>
      <c r="C31" s="1" t="n">
        <v>2100210</v>
      </c>
      <c r="D31" s="1" t="n">
        <v>3276605</v>
      </c>
      <c r="E31" s="1" t="n">
        <v>2223580</v>
      </c>
      <c r="F31" s="1" t="n">
        <v>1357800</v>
      </c>
      <c r="G31" s="1" t="n">
        <v>973455</v>
      </c>
      <c r="H31" s="1" t="n">
        <v>1288450</v>
      </c>
      <c r="I31" s="1" t="n">
        <v>886585</v>
      </c>
      <c r="K31" s="1" t="n">
        <v>1343200</v>
      </c>
      <c r="L31" s="1" t="n">
        <v>995355</v>
      </c>
      <c r="M31" s="1" t="n">
        <v>4066830</v>
      </c>
      <c r="N31" s="1" t="n">
        <v>2805025</v>
      </c>
      <c r="O31" s="1" t="n">
        <v>292000</v>
      </c>
      <c r="P31" s="1" t="n">
        <v>292000</v>
      </c>
      <c r="Q31" s="1" t="n">
        <v>1687760</v>
      </c>
      <c r="R31" s="1" t="n">
        <v>1266915</v>
      </c>
      <c r="S31" s="1" t="n">
        <v>333245</v>
      </c>
      <c r="T31" s="1" t="n">
        <v>332880</v>
      </c>
      <c r="U31" s="22" t="str">
        <f aca="false">U9</f>
        <v> 2</v>
      </c>
    </row>
    <row r="32" customFormat="false" ht="11.25" hidden="false" customHeight="true" outlineLevel="0" collapsed="false">
      <c r="A32" s="24" t="str">
        <f aca="false">A10</f>
        <v>3年度</v>
      </c>
      <c r="B32" s="1" t="n">
        <v>3143745</v>
      </c>
      <c r="C32" s="1" t="n">
        <v>2067725</v>
      </c>
      <c r="D32" s="1" t="n">
        <v>3262735</v>
      </c>
      <c r="E32" s="1" t="n">
        <v>2161530</v>
      </c>
      <c r="F32" s="1" t="n">
        <v>1354880</v>
      </c>
      <c r="G32" s="1" t="n">
        <v>953015</v>
      </c>
      <c r="H32" s="1" t="n">
        <v>1295385</v>
      </c>
      <c r="I32" s="1" t="n">
        <v>866145</v>
      </c>
      <c r="K32" s="1" t="n">
        <v>1318745</v>
      </c>
      <c r="L32" s="1" t="n">
        <v>957395</v>
      </c>
      <c r="M32" s="1" t="n">
        <v>4222320</v>
      </c>
      <c r="N32" s="1" t="n">
        <v>2862695</v>
      </c>
      <c r="O32" s="1" t="n">
        <v>311345</v>
      </c>
      <c r="P32" s="1" t="n">
        <v>311345</v>
      </c>
      <c r="Q32" s="1" t="n">
        <v>1668415</v>
      </c>
      <c r="R32" s="1" t="n">
        <v>1227130</v>
      </c>
      <c r="S32" s="1" t="n">
        <v>348940</v>
      </c>
      <c r="T32" s="1" t="n">
        <v>348575</v>
      </c>
      <c r="U32" s="22" t="str">
        <f aca="false">U10</f>
        <v> 3</v>
      </c>
    </row>
    <row r="33" customFormat="false" ht="11.25" hidden="false" customHeight="true" outlineLevel="0" collapsed="false">
      <c r="A33" s="24" t="str">
        <f aca="false">A11</f>
        <v>4年度</v>
      </c>
      <c r="B33" s="7" t="n">
        <v>3441585</v>
      </c>
      <c r="C33" s="7" t="n">
        <v>2149850</v>
      </c>
      <c r="D33" s="7" t="n">
        <v>3467865</v>
      </c>
      <c r="E33" s="7" t="n">
        <v>2165910</v>
      </c>
      <c r="F33" s="7" t="n">
        <v>1442480</v>
      </c>
      <c r="G33" s="7" t="n">
        <v>970535</v>
      </c>
      <c r="H33" s="7" t="n">
        <v>1395760</v>
      </c>
      <c r="I33" s="7" t="n">
        <v>890235</v>
      </c>
      <c r="J33" s="7"/>
      <c r="K33" s="7" t="n">
        <v>1409995</v>
      </c>
      <c r="L33" s="7" t="n">
        <v>990975</v>
      </c>
      <c r="M33" s="7" t="n">
        <v>4596445</v>
      </c>
      <c r="N33" s="7" t="n">
        <v>2984970</v>
      </c>
      <c r="O33" s="7" t="n">
        <v>322295</v>
      </c>
      <c r="P33" s="7" t="n">
        <v>322295</v>
      </c>
      <c r="Q33" s="7" t="n">
        <v>1723165</v>
      </c>
      <c r="R33" s="7" t="n">
        <v>1215085</v>
      </c>
      <c r="S33" s="7" t="n">
        <v>363905</v>
      </c>
      <c r="T33" s="7" t="n">
        <v>363540</v>
      </c>
      <c r="U33" s="22" t="str">
        <f aca="false">U11</f>
        <v> 4</v>
      </c>
    </row>
    <row r="34" s="26" customFormat="true" ht="13.5" hidden="false" customHeight="true" outlineLevel="0" collapsed="false">
      <c r="A34" s="25" t="str">
        <f aca="false">A12</f>
        <v>5年度</v>
      </c>
      <c r="B34" s="27" t="n">
        <v>3672078</v>
      </c>
      <c r="C34" s="27" t="n">
        <v>2228574</v>
      </c>
      <c r="D34" s="27" t="n">
        <v>3627060</v>
      </c>
      <c r="E34" s="27" t="n">
        <v>2195634</v>
      </c>
      <c r="F34" s="27" t="n">
        <v>1500966</v>
      </c>
      <c r="G34" s="27" t="n">
        <v>1008330</v>
      </c>
      <c r="H34" s="27" t="n">
        <v>1496940</v>
      </c>
      <c r="I34" s="27" t="n">
        <v>934032</v>
      </c>
      <c r="J34" s="27"/>
      <c r="K34" s="27" t="n">
        <v>1451922</v>
      </c>
      <c r="L34" s="27" t="n">
        <v>1009062</v>
      </c>
      <c r="M34" s="27" t="n">
        <v>4915746</v>
      </c>
      <c r="N34" s="27" t="n">
        <v>3157116</v>
      </c>
      <c r="O34" s="27" t="n">
        <v>324276</v>
      </c>
      <c r="P34" s="27" t="n">
        <v>324276</v>
      </c>
      <c r="Q34" s="27" t="n">
        <v>1747284</v>
      </c>
      <c r="R34" s="27" t="n">
        <v>1217682</v>
      </c>
      <c r="S34" s="27" t="n">
        <v>356850</v>
      </c>
      <c r="T34" s="27" t="n">
        <v>356484</v>
      </c>
      <c r="U34" s="28" t="str">
        <f aca="false">U12</f>
        <v> 5</v>
      </c>
    </row>
    <row r="35" customFormat="false" ht="13.5" hidden="false" customHeight="true" outlineLevel="0" collapsed="false">
      <c r="A35" s="24" t="str">
        <f aca="false">A13</f>
        <v>5年 4月</v>
      </c>
      <c r="B35" s="7" t="n">
        <v>287247</v>
      </c>
      <c r="C35" s="7" t="n">
        <v>174933</v>
      </c>
      <c r="D35" s="7" t="n">
        <v>283832</v>
      </c>
      <c r="E35" s="7" t="n">
        <v>171368</v>
      </c>
      <c r="F35" s="7" t="n">
        <v>120731</v>
      </c>
      <c r="G35" s="7" t="n">
        <v>81003</v>
      </c>
      <c r="H35" s="7" t="n">
        <v>117526</v>
      </c>
      <c r="I35" s="7" t="n">
        <v>72168</v>
      </c>
      <c r="J35" s="7"/>
      <c r="K35" s="7" t="n">
        <v>113880</v>
      </c>
      <c r="L35" s="7" t="n">
        <v>78089</v>
      </c>
      <c r="M35" s="7" t="n">
        <v>357899</v>
      </c>
      <c r="N35" s="7" t="n">
        <v>218984</v>
      </c>
      <c r="O35" s="7" t="n">
        <v>25365</v>
      </c>
      <c r="P35" s="7" t="n">
        <v>25358</v>
      </c>
      <c r="Q35" s="7" t="n">
        <v>138497</v>
      </c>
      <c r="R35" s="7" t="n">
        <v>94364</v>
      </c>
      <c r="S35" s="7" t="n">
        <v>28639</v>
      </c>
      <c r="T35" s="7" t="n">
        <v>28613</v>
      </c>
      <c r="U35" s="22" t="str">
        <f aca="false">U13</f>
        <v> 5. 4</v>
      </c>
    </row>
    <row r="36" customFormat="false" ht="11.25" hidden="false" customHeight="true" outlineLevel="0" collapsed="false">
      <c r="A36" s="24" t="str">
        <f aca="false">A14</f>
        <v>5月</v>
      </c>
      <c r="B36" s="7" t="n">
        <v>293983</v>
      </c>
      <c r="C36" s="7" t="n">
        <v>184260</v>
      </c>
      <c r="D36" s="7" t="n">
        <v>300231</v>
      </c>
      <c r="E36" s="7" t="n">
        <v>182370</v>
      </c>
      <c r="F36" s="7" t="n">
        <v>125395</v>
      </c>
      <c r="G36" s="7" t="n">
        <v>83940</v>
      </c>
      <c r="H36" s="7" t="n">
        <v>125841</v>
      </c>
      <c r="I36" s="7" t="n">
        <v>78540</v>
      </c>
      <c r="J36" s="7"/>
      <c r="K36" s="7" t="n">
        <v>119866</v>
      </c>
      <c r="L36" s="7" t="n">
        <v>82650</v>
      </c>
      <c r="M36" s="7" t="n">
        <v>416960</v>
      </c>
      <c r="N36" s="7" t="n">
        <v>276270</v>
      </c>
      <c r="O36" s="7" t="n">
        <v>26974</v>
      </c>
      <c r="P36" s="7" t="n">
        <v>26970</v>
      </c>
      <c r="Q36" s="7" t="n">
        <v>146237</v>
      </c>
      <c r="R36" s="7" t="n">
        <v>101610</v>
      </c>
      <c r="S36" s="7" t="n">
        <v>29273</v>
      </c>
      <c r="T36" s="7" t="n">
        <v>29250</v>
      </c>
      <c r="U36" s="22" t="str">
        <f aca="false">U14</f>
        <v>    5</v>
      </c>
    </row>
    <row r="37" customFormat="false" ht="11.25" hidden="false" customHeight="true" outlineLevel="0" collapsed="false">
      <c r="A37" s="24" t="s">
        <v>32</v>
      </c>
      <c r="B37" s="7" t="n">
        <v>305803</v>
      </c>
      <c r="C37" s="7" t="n">
        <v>195734</v>
      </c>
      <c r="D37" s="7" t="n">
        <v>309651</v>
      </c>
      <c r="E37" s="7" t="n">
        <v>194401</v>
      </c>
      <c r="F37" s="7" t="n">
        <v>128252</v>
      </c>
      <c r="G37" s="7" t="n">
        <v>89032</v>
      </c>
      <c r="H37" s="7" t="n">
        <v>126938</v>
      </c>
      <c r="I37" s="7" t="n">
        <v>82026</v>
      </c>
      <c r="J37" s="7"/>
      <c r="K37" s="7" t="n">
        <v>124308</v>
      </c>
      <c r="L37" s="7" t="n">
        <v>88753</v>
      </c>
      <c r="M37" s="7" t="n">
        <v>428389</v>
      </c>
      <c r="N37" s="7" t="n">
        <v>293663</v>
      </c>
      <c r="O37" s="7" t="n">
        <v>28122</v>
      </c>
      <c r="P37" s="7" t="n">
        <v>28117</v>
      </c>
      <c r="Q37" s="7" t="n">
        <v>150376</v>
      </c>
      <c r="R37" s="7" t="n">
        <v>107012</v>
      </c>
      <c r="S37" s="7" t="n">
        <v>31783</v>
      </c>
      <c r="T37" s="7" t="n">
        <v>31744</v>
      </c>
      <c r="U37" s="22" t="s">
        <v>33</v>
      </c>
    </row>
    <row r="38" customFormat="false" ht="11.25" hidden="false" customHeight="true" outlineLevel="0" collapsed="false">
      <c r="A38" s="24" t="s">
        <v>34</v>
      </c>
      <c r="B38" s="7" t="n">
        <v>310658</v>
      </c>
      <c r="C38" s="7" t="n">
        <v>186990</v>
      </c>
      <c r="D38" s="7" t="n">
        <v>311253</v>
      </c>
      <c r="E38" s="7" t="n">
        <v>186180</v>
      </c>
      <c r="F38" s="7" t="n">
        <v>126422</v>
      </c>
      <c r="G38" s="7" t="n">
        <v>84600</v>
      </c>
      <c r="H38" s="7" t="n">
        <v>126233</v>
      </c>
      <c r="I38" s="7" t="n">
        <v>78990</v>
      </c>
      <c r="J38" s="7"/>
      <c r="K38" s="7" t="n">
        <v>125154</v>
      </c>
      <c r="L38" s="7" t="n">
        <v>85620</v>
      </c>
      <c r="M38" s="7" t="n">
        <v>428918</v>
      </c>
      <c r="N38" s="7" t="n">
        <v>281190</v>
      </c>
      <c r="O38" s="7" t="n">
        <v>27190</v>
      </c>
      <c r="P38" s="7" t="n">
        <v>27180</v>
      </c>
      <c r="Q38" s="7" t="n">
        <v>148686</v>
      </c>
      <c r="R38" s="7" t="n">
        <v>103080</v>
      </c>
      <c r="S38" s="7" t="n">
        <v>30333</v>
      </c>
      <c r="T38" s="7" t="n">
        <v>30300</v>
      </c>
      <c r="U38" s="22" t="s">
        <v>35</v>
      </c>
    </row>
    <row r="39" customFormat="false" ht="11.25" hidden="false" customHeight="true" outlineLevel="0" collapsed="false">
      <c r="A39" s="24" t="s">
        <v>36</v>
      </c>
      <c r="B39" s="7" t="n">
        <v>323087</v>
      </c>
      <c r="C39" s="7" t="n">
        <v>187178</v>
      </c>
      <c r="D39" s="7" t="n">
        <v>314687</v>
      </c>
      <c r="E39" s="7" t="n">
        <v>188852</v>
      </c>
      <c r="F39" s="7" t="n">
        <v>127148</v>
      </c>
      <c r="G39" s="7" t="n">
        <v>85126</v>
      </c>
      <c r="H39" s="7" t="n">
        <v>127363</v>
      </c>
      <c r="I39" s="7" t="n">
        <v>79236</v>
      </c>
      <c r="J39" s="7"/>
      <c r="K39" s="7" t="n">
        <v>129497</v>
      </c>
      <c r="L39" s="7" t="n">
        <v>85560</v>
      </c>
      <c r="M39" s="7" t="n">
        <v>428657</v>
      </c>
      <c r="N39" s="7" t="n">
        <v>275838</v>
      </c>
      <c r="O39" s="7" t="n">
        <v>27162</v>
      </c>
      <c r="P39" s="7" t="n">
        <v>27156</v>
      </c>
      <c r="Q39" s="7" t="n">
        <v>149209</v>
      </c>
      <c r="R39" s="7" t="n">
        <v>103106</v>
      </c>
      <c r="S39" s="7" t="n">
        <v>30440</v>
      </c>
      <c r="T39" s="7" t="n">
        <v>30411</v>
      </c>
      <c r="U39" s="22" t="s">
        <v>37</v>
      </c>
    </row>
    <row r="40" customFormat="false" ht="11.25" hidden="false" customHeight="true" outlineLevel="0" collapsed="false">
      <c r="A40" s="24" t="s">
        <v>38</v>
      </c>
      <c r="B40" s="7" t="n">
        <v>305110</v>
      </c>
      <c r="C40" s="7" t="n">
        <v>187643</v>
      </c>
      <c r="D40" s="7" t="n">
        <v>302886</v>
      </c>
      <c r="E40" s="7" t="n">
        <v>184574</v>
      </c>
      <c r="F40" s="7" t="n">
        <v>123761</v>
      </c>
      <c r="G40" s="7" t="n">
        <v>83328</v>
      </c>
      <c r="H40" s="7" t="n">
        <v>124140</v>
      </c>
      <c r="I40" s="7" t="n">
        <v>77686</v>
      </c>
      <c r="J40" s="7"/>
      <c r="K40" s="7" t="n">
        <v>120280</v>
      </c>
      <c r="L40" s="7" t="n">
        <v>83607</v>
      </c>
      <c r="M40" s="7" t="n">
        <v>395994</v>
      </c>
      <c r="N40" s="7" t="n">
        <v>253146</v>
      </c>
      <c r="O40" s="7" t="n">
        <v>27283</v>
      </c>
      <c r="P40" s="7" t="n">
        <v>27280</v>
      </c>
      <c r="Q40" s="7" t="n">
        <v>147052</v>
      </c>
      <c r="R40" s="7" t="n">
        <v>103385</v>
      </c>
      <c r="S40" s="7" t="n">
        <v>29762</v>
      </c>
      <c r="T40" s="7" t="n">
        <v>29729</v>
      </c>
      <c r="U40" s="22" t="s">
        <v>39</v>
      </c>
    </row>
    <row r="41" customFormat="false" ht="13.5" hidden="false" customHeight="true" outlineLevel="0" collapsed="false">
      <c r="A41" s="24" t="s">
        <v>40</v>
      </c>
      <c r="B41" s="7" t="n">
        <v>297189</v>
      </c>
      <c r="C41" s="7" t="n">
        <v>184110</v>
      </c>
      <c r="D41" s="7" t="n">
        <v>303116</v>
      </c>
      <c r="E41" s="7" t="n">
        <v>182490</v>
      </c>
      <c r="F41" s="7" t="n">
        <v>122874</v>
      </c>
      <c r="G41" s="7" t="n">
        <v>83490</v>
      </c>
      <c r="H41" s="7" t="n">
        <v>123942</v>
      </c>
      <c r="I41" s="7" t="n">
        <v>77700</v>
      </c>
      <c r="J41" s="7"/>
      <c r="K41" s="7" t="n">
        <v>119768</v>
      </c>
      <c r="L41" s="7" t="n">
        <v>84360</v>
      </c>
      <c r="M41" s="7" t="n">
        <v>411895</v>
      </c>
      <c r="N41" s="7" t="n">
        <v>272220</v>
      </c>
      <c r="O41" s="7" t="n">
        <v>26881</v>
      </c>
      <c r="P41" s="7" t="n">
        <v>26880</v>
      </c>
      <c r="Q41" s="7" t="n">
        <v>144234</v>
      </c>
      <c r="R41" s="7" t="n">
        <v>100560</v>
      </c>
      <c r="S41" s="7" t="n">
        <v>29191</v>
      </c>
      <c r="T41" s="7" t="n">
        <v>29160</v>
      </c>
      <c r="U41" s="22" t="s">
        <v>41</v>
      </c>
    </row>
    <row r="42" customFormat="false" ht="11.25" hidden="false" customHeight="true" outlineLevel="0" collapsed="false">
      <c r="A42" s="24" t="s">
        <v>42</v>
      </c>
      <c r="B42" s="7" t="n">
        <v>306030</v>
      </c>
      <c r="C42" s="7" t="n">
        <v>192169</v>
      </c>
      <c r="D42" s="7" t="n">
        <v>302713</v>
      </c>
      <c r="E42" s="7" t="n">
        <v>190247</v>
      </c>
      <c r="F42" s="7" t="n">
        <v>124867</v>
      </c>
      <c r="G42" s="7" t="n">
        <v>86149</v>
      </c>
      <c r="H42" s="7" t="n">
        <v>125578</v>
      </c>
      <c r="I42" s="7" t="n">
        <v>80414</v>
      </c>
      <c r="J42" s="7"/>
      <c r="K42" s="7" t="n">
        <v>120354</v>
      </c>
      <c r="L42" s="7" t="n">
        <v>87048</v>
      </c>
      <c r="M42" s="7" t="n">
        <v>415425</v>
      </c>
      <c r="N42" s="7" t="n">
        <v>282410</v>
      </c>
      <c r="O42" s="7" t="n">
        <v>27905</v>
      </c>
      <c r="P42" s="7" t="n">
        <v>27900</v>
      </c>
      <c r="Q42" s="7" t="n">
        <v>147300</v>
      </c>
      <c r="R42" s="7" t="n">
        <v>105555</v>
      </c>
      <c r="S42" s="7" t="n">
        <v>30018</v>
      </c>
      <c r="T42" s="7" t="n">
        <v>29977</v>
      </c>
      <c r="U42" s="22" t="s">
        <v>43</v>
      </c>
    </row>
    <row r="43" customFormat="false" ht="11.25" hidden="false" customHeight="true" outlineLevel="0" collapsed="false">
      <c r="A43" s="24" t="s">
        <v>44</v>
      </c>
      <c r="B43" s="7" t="n">
        <v>321102</v>
      </c>
      <c r="C43" s="7" t="n">
        <v>191790</v>
      </c>
      <c r="D43" s="7" t="n">
        <v>314122</v>
      </c>
      <c r="E43" s="7" t="n">
        <v>186000</v>
      </c>
      <c r="F43" s="7" t="n">
        <v>131064</v>
      </c>
      <c r="G43" s="7" t="n">
        <v>87480</v>
      </c>
      <c r="H43" s="7" t="n">
        <v>131408</v>
      </c>
      <c r="I43" s="7" t="n">
        <v>81480</v>
      </c>
      <c r="J43" s="7"/>
      <c r="K43" s="7" t="n">
        <v>125055</v>
      </c>
      <c r="L43" s="7" t="n">
        <v>87420</v>
      </c>
      <c r="M43" s="7" t="n">
        <v>438588</v>
      </c>
      <c r="N43" s="7" t="n">
        <v>277800</v>
      </c>
      <c r="O43" s="7" t="n">
        <v>27876</v>
      </c>
      <c r="P43" s="7" t="n">
        <v>27870</v>
      </c>
      <c r="Q43" s="7" t="n">
        <v>150754</v>
      </c>
      <c r="R43" s="7" t="n">
        <v>104340</v>
      </c>
      <c r="S43" s="7" t="n">
        <v>29842</v>
      </c>
      <c r="T43" s="7" t="n">
        <v>29820</v>
      </c>
      <c r="U43" s="22" t="s">
        <v>45</v>
      </c>
    </row>
    <row r="44" customFormat="false" ht="11.25" hidden="false" customHeight="true" outlineLevel="0" collapsed="false">
      <c r="A44" s="24" t="str">
        <f aca="false">A22</f>
        <v>6年 1月</v>
      </c>
      <c r="B44" s="7" t="n">
        <v>292678</v>
      </c>
      <c r="C44" s="7" t="n">
        <v>175181</v>
      </c>
      <c r="D44" s="7" t="n">
        <v>283057</v>
      </c>
      <c r="E44" s="7" t="n">
        <v>173290</v>
      </c>
      <c r="F44" s="7" t="n">
        <v>118805</v>
      </c>
      <c r="G44" s="7" t="n">
        <v>79546</v>
      </c>
      <c r="H44" s="7" t="n">
        <v>116682</v>
      </c>
      <c r="I44" s="7" t="n">
        <v>72075</v>
      </c>
      <c r="J44" s="7"/>
      <c r="K44" s="7" t="n">
        <v>113391</v>
      </c>
      <c r="L44" s="7" t="n">
        <v>79546</v>
      </c>
      <c r="M44" s="7" t="n">
        <v>393081</v>
      </c>
      <c r="N44" s="7" t="n">
        <v>245458</v>
      </c>
      <c r="O44" s="7" t="n">
        <v>25303</v>
      </c>
      <c r="P44" s="7" t="n">
        <v>25296</v>
      </c>
      <c r="Q44" s="7" t="n">
        <v>137631</v>
      </c>
      <c r="R44" s="7" t="n">
        <v>97588</v>
      </c>
      <c r="S44" s="7" t="n">
        <v>28909</v>
      </c>
      <c r="T44" s="7" t="n">
        <v>28892</v>
      </c>
      <c r="U44" s="22" t="str">
        <f aca="false">U22</f>
        <v> 6. 1</v>
      </c>
    </row>
    <row r="45" customFormat="false" ht="11.25" hidden="false" customHeight="true" outlineLevel="0" collapsed="false">
      <c r="A45" s="24" t="s">
        <v>48</v>
      </c>
      <c r="B45" s="7" t="n">
        <v>320407</v>
      </c>
      <c r="C45" s="7" t="n">
        <v>197253</v>
      </c>
      <c r="D45" s="7" t="n">
        <v>304892</v>
      </c>
      <c r="E45" s="7" t="n">
        <v>189379</v>
      </c>
      <c r="F45" s="7" t="n">
        <v>128948</v>
      </c>
      <c r="G45" s="7" t="n">
        <v>88443</v>
      </c>
      <c r="H45" s="7" t="n">
        <v>126768</v>
      </c>
      <c r="I45" s="7" t="n">
        <v>82026</v>
      </c>
      <c r="J45" s="7"/>
      <c r="K45" s="7" t="n">
        <v>123388</v>
      </c>
      <c r="L45" s="7" t="n">
        <v>89435</v>
      </c>
      <c r="M45" s="7" t="n">
        <v>416634</v>
      </c>
      <c r="N45" s="7" t="n">
        <v>264120</v>
      </c>
      <c r="O45" s="7" t="n">
        <v>28523</v>
      </c>
      <c r="P45" s="7" t="n">
        <v>28520</v>
      </c>
      <c r="Q45" s="7" t="n">
        <v>147022</v>
      </c>
      <c r="R45" s="7" t="n">
        <v>105152</v>
      </c>
      <c r="S45" s="7" t="n">
        <v>30982</v>
      </c>
      <c r="T45" s="7" t="n">
        <v>30969</v>
      </c>
      <c r="U45" s="22" t="s">
        <v>49</v>
      </c>
    </row>
    <row r="46" s="7" customFormat="true" ht="11.25" hidden="false" customHeight="true" outlineLevel="0" collapsed="false">
      <c r="A46" s="29" t="s">
        <v>50</v>
      </c>
      <c r="B46" s="30" t="n">
        <v>308378</v>
      </c>
      <c r="C46" s="30" t="n">
        <v>171448</v>
      </c>
      <c r="D46" s="30" t="n">
        <v>296032</v>
      </c>
      <c r="E46" s="30" t="n">
        <v>166315</v>
      </c>
      <c r="F46" s="30" t="n">
        <v>122410</v>
      </c>
      <c r="G46" s="30" t="n">
        <v>76125</v>
      </c>
      <c r="H46" s="30" t="n">
        <v>124244</v>
      </c>
      <c r="I46" s="30" t="n">
        <v>71775</v>
      </c>
      <c r="K46" s="30" t="n">
        <v>116846</v>
      </c>
      <c r="L46" s="30" t="n">
        <v>76879</v>
      </c>
      <c r="M46" s="30" t="n">
        <v>382702</v>
      </c>
      <c r="N46" s="30" t="n">
        <v>216195</v>
      </c>
      <c r="O46" s="30" t="n">
        <v>24624</v>
      </c>
      <c r="P46" s="30" t="n">
        <v>24621</v>
      </c>
      <c r="Q46" s="30" t="n">
        <v>140299</v>
      </c>
      <c r="R46" s="30" t="n">
        <v>92017</v>
      </c>
      <c r="S46" s="30" t="n">
        <v>27378</v>
      </c>
      <c r="T46" s="30" t="n">
        <v>27347</v>
      </c>
      <c r="U46" s="31" t="s">
        <v>51</v>
      </c>
    </row>
    <row r="47" customFormat="false" ht="9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7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1" hidden="false" customHeight="true" outlineLevel="0" collapsed="false">
      <c r="A48" s="9" t="s">
        <v>5</v>
      </c>
      <c r="B48" s="11" t="s">
        <v>61</v>
      </c>
      <c r="C48" s="11"/>
      <c r="D48" s="11" t="s">
        <v>62</v>
      </c>
      <c r="E48" s="11"/>
      <c r="F48" s="11" t="s">
        <v>63</v>
      </c>
      <c r="G48" s="11"/>
      <c r="H48" s="11" t="s">
        <v>64</v>
      </c>
      <c r="I48" s="11"/>
      <c r="J48" s="12"/>
      <c r="K48" s="13" t="s">
        <v>65</v>
      </c>
      <c r="L48" s="13"/>
      <c r="M48" s="11" t="s">
        <v>66</v>
      </c>
      <c r="N48" s="11"/>
      <c r="O48" s="11" t="s">
        <v>67</v>
      </c>
      <c r="P48" s="11"/>
      <c r="Q48" s="11" t="s">
        <v>68</v>
      </c>
      <c r="R48" s="11"/>
      <c r="S48" s="11" t="s">
        <v>69</v>
      </c>
      <c r="T48" s="11"/>
      <c r="U48" s="14" t="s">
        <v>15</v>
      </c>
    </row>
    <row r="49" customFormat="false" ht="3.95" hidden="false" customHeight="true" outlineLevel="0" collapsed="false">
      <c r="A49" s="9"/>
      <c r="B49" s="15" t="s">
        <v>6</v>
      </c>
      <c r="C49" s="16"/>
      <c r="D49" s="15" t="s">
        <v>6</v>
      </c>
      <c r="E49" s="16"/>
      <c r="F49" s="15" t="s">
        <v>6</v>
      </c>
      <c r="G49" s="16"/>
      <c r="H49" s="15" t="s">
        <v>6</v>
      </c>
      <c r="I49" s="17"/>
      <c r="J49" s="12"/>
      <c r="K49" s="18" t="s">
        <v>6</v>
      </c>
      <c r="L49" s="16"/>
      <c r="M49" s="15" t="s">
        <v>6</v>
      </c>
      <c r="N49" s="16"/>
      <c r="O49" s="15" t="s">
        <v>6</v>
      </c>
      <c r="P49" s="16"/>
      <c r="Q49" s="15" t="s">
        <v>6</v>
      </c>
      <c r="R49" s="16"/>
      <c r="S49" s="15" t="s">
        <v>6</v>
      </c>
      <c r="T49" s="16"/>
      <c r="U49" s="14"/>
    </row>
    <row r="50" customFormat="false" ht="12" hidden="false" customHeight="true" outlineLevel="0" collapsed="false">
      <c r="A50" s="9"/>
      <c r="B50" s="15"/>
      <c r="C50" s="19" t="s">
        <v>16</v>
      </c>
      <c r="D50" s="15"/>
      <c r="E50" s="19" t="s">
        <v>16</v>
      </c>
      <c r="F50" s="15"/>
      <c r="G50" s="19" t="s">
        <v>16</v>
      </c>
      <c r="H50" s="15"/>
      <c r="I50" s="19" t="s">
        <v>16</v>
      </c>
      <c r="J50" s="12"/>
      <c r="K50" s="18"/>
      <c r="L50" s="19" t="s">
        <v>16</v>
      </c>
      <c r="M50" s="15"/>
      <c r="N50" s="19" t="s">
        <v>16</v>
      </c>
      <c r="O50" s="15"/>
      <c r="P50" s="19" t="s">
        <v>16</v>
      </c>
      <c r="Q50" s="15"/>
      <c r="R50" s="19" t="s">
        <v>16</v>
      </c>
      <c r="S50" s="15"/>
      <c r="T50" s="19" t="s">
        <v>16</v>
      </c>
      <c r="U50" s="14"/>
    </row>
    <row r="51" customFormat="false" ht="12" hidden="false" customHeight="true" outlineLevel="0" collapsed="false">
      <c r="A51" s="24" t="str">
        <f aca="false">A7</f>
        <v>平成30年度</v>
      </c>
      <c r="B51" s="1" t="n">
        <v>889870</v>
      </c>
      <c r="C51" s="1" t="n">
        <v>583635</v>
      </c>
      <c r="D51" s="1" t="n">
        <v>1184425</v>
      </c>
      <c r="E51" s="1" t="n">
        <v>765040</v>
      </c>
      <c r="F51" s="1" t="n">
        <v>1496500</v>
      </c>
      <c r="G51" s="1" t="n">
        <v>854465</v>
      </c>
      <c r="H51" s="1" t="n">
        <v>344560</v>
      </c>
      <c r="I51" s="1" t="n">
        <v>344195</v>
      </c>
      <c r="K51" s="1" t="n">
        <v>306235</v>
      </c>
      <c r="L51" s="1" t="n">
        <v>306235</v>
      </c>
      <c r="M51" s="1" t="n">
        <v>1150845</v>
      </c>
      <c r="N51" s="1" t="n">
        <v>678170</v>
      </c>
      <c r="O51" s="1" t="n">
        <v>938415</v>
      </c>
      <c r="P51" s="1" t="n">
        <v>680360</v>
      </c>
      <c r="Q51" s="1" t="n">
        <v>1380430</v>
      </c>
      <c r="R51" s="1" t="n">
        <v>849720</v>
      </c>
      <c r="S51" s="1" t="n">
        <v>671600</v>
      </c>
      <c r="T51" s="1" t="n">
        <v>671235</v>
      </c>
      <c r="U51" s="22" t="n">
        <f aca="false">U7</f>
        <v>30</v>
      </c>
    </row>
    <row r="52" customFormat="false" ht="11.25" hidden="false" customHeight="true" outlineLevel="0" collapsed="false">
      <c r="A52" s="24" t="str">
        <f aca="false">A8</f>
        <v>令和元年度</v>
      </c>
      <c r="B52" s="1" t="n">
        <v>916464</v>
      </c>
      <c r="C52" s="1" t="n">
        <v>615978</v>
      </c>
      <c r="D52" s="1" t="n">
        <v>1192428</v>
      </c>
      <c r="E52" s="1" t="n">
        <v>785802</v>
      </c>
      <c r="F52" s="1" t="n">
        <v>1492914</v>
      </c>
      <c r="G52" s="1" t="n">
        <v>886818</v>
      </c>
      <c r="H52" s="1" t="n">
        <v>361242</v>
      </c>
      <c r="I52" s="1" t="n">
        <v>361242</v>
      </c>
      <c r="K52" s="1" t="n">
        <v>314760</v>
      </c>
      <c r="L52" s="1" t="n">
        <v>314760</v>
      </c>
      <c r="M52" s="1" t="n">
        <v>1126548</v>
      </c>
      <c r="N52" s="1" t="n">
        <v>677100</v>
      </c>
      <c r="O52" s="1" t="n">
        <v>934398</v>
      </c>
      <c r="P52" s="1" t="n">
        <v>689178</v>
      </c>
      <c r="Q52" s="1" t="n">
        <v>1391898</v>
      </c>
      <c r="R52" s="1" t="n">
        <v>896700</v>
      </c>
      <c r="S52" s="1" t="n">
        <v>657702</v>
      </c>
      <c r="T52" s="1" t="n">
        <v>657336</v>
      </c>
      <c r="U52" s="22" t="str">
        <f aca="false">U8</f>
        <v>元</v>
      </c>
    </row>
    <row r="53" customFormat="false" ht="11.25" hidden="false" customHeight="true" outlineLevel="0" collapsed="false">
      <c r="A53" s="24" t="str">
        <f aca="false">A9</f>
        <v>2年度</v>
      </c>
      <c r="B53" s="1" t="n">
        <v>719050</v>
      </c>
      <c r="C53" s="1" t="n">
        <v>505160</v>
      </c>
      <c r="D53" s="1" t="n">
        <v>927830</v>
      </c>
      <c r="E53" s="1" t="n">
        <v>652620</v>
      </c>
      <c r="F53" s="1" t="n">
        <v>1082225</v>
      </c>
      <c r="G53" s="1" t="n">
        <v>669410</v>
      </c>
      <c r="H53" s="1" t="n">
        <v>274115</v>
      </c>
      <c r="I53" s="1" t="n">
        <v>274115</v>
      </c>
      <c r="K53" s="1" t="n">
        <v>243820</v>
      </c>
      <c r="L53" s="1" t="n">
        <v>243820</v>
      </c>
      <c r="M53" s="1" t="n">
        <v>854100</v>
      </c>
      <c r="N53" s="1" t="n">
        <v>547135</v>
      </c>
      <c r="O53" s="1" t="n">
        <v>728175</v>
      </c>
      <c r="P53" s="1" t="n">
        <v>561735</v>
      </c>
      <c r="Q53" s="1" t="n">
        <v>959220</v>
      </c>
      <c r="R53" s="1" t="n">
        <v>626340</v>
      </c>
      <c r="S53" s="1" t="n">
        <v>516110</v>
      </c>
      <c r="T53" s="1" t="n">
        <v>516110</v>
      </c>
      <c r="U53" s="22" t="str">
        <f aca="false">U9</f>
        <v> 2</v>
      </c>
    </row>
    <row r="54" customFormat="false" ht="11.25" hidden="false" customHeight="true" outlineLevel="0" collapsed="false">
      <c r="A54" s="24" t="str">
        <f aca="false">A10</f>
        <v>3年度</v>
      </c>
      <c r="B54" s="1" t="n">
        <v>737300</v>
      </c>
      <c r="C54" s="1" t="n">
        <v>516110</v>
      </c>
      <c r="D54" s="1" t="n">
        <v>947905</v>
      </c>
      <c r="E54" s="1" t="n">
        <v>655175</v>
      </c>
      <c r="F54" s="1" t="n">
        <v>1126390</v>
      </c>
      <c r="G54" s="1" t="n">
        <v>705910</v>
      </c>
      <c r="H54" s="1" t="n">
        <v>292000</v>
      </c>
      <c r="I54" s="1" t="n">
        <v>292000</v>
      </c>
      <c r="K54" s="1" t="n">
        <v>270100</v>
      </c>
      <c r="L54" s="1" t="n">
        <v>270100</v>
      </c>
      <c r="M54" s="1" t="n">
        <v>853370</v>
      </c>
      <c r="N54" s="1" t="n">
        <v>531440</v>
      </c>
      <c r="O54" s="1" t="n">
        <v>700070</v>
      </c>
      <c r="P54" s="1" t="n">
        <v>526330</v>
      </c>
      <c r="Q54" s="1" t="n">
        <v>1027475</v>
      </c>
      <c r="R54" s="1" t="n">
        <v>675980</v>
      </c>
      <c r="S54" s="1" t="n">
        <v>509540</v>
      </c>
      <c r="T54" s="1" t="n">
        <v>509540</v>
      </c>
      <c r="U54" s="22" t="str">
        <f aca="false">U10</f>
        <v> 3</v>
      </c>
    </row>
    <row r="55" customFormat="false" ht="11.25" hidden="false" customHeight="true" outlineLevel="0" collapsed="false">
      <c r="A55" s="24" t="str">
        <f aca="false">A11</f>
        <v>4年度</v>
      </c>
      <c r="B55" s="7" t="n">
        <v>788400</v>
      </c>
      <c r="C55" s="7" t="n">
        <v>531440</v>
      </c>
      <c r="D55" s="7" t="n">
        <v>988785</v>
      </c>
      <c r="E55" s="7" t="n">
        <v>669410</v>
      </c>
      <c r="F55" s="7" t="n">
        <v>1206690</v>
      </c>
      <c r="G55" s="7" t="n">
        <v>725985</v>
      </c>
      <c r="H55" s="7" t="n">
        <v>308425</v>
      </c>
      <c r="I55" s="7" t="n">
        <v>308425</v>
      </c>
      <c r="J55" s="7"/>
      <c r="K55" s="7" t="n">
        <v>278860</v>
      </c>
      <c r="L55" s="7" t="n">
        <v>278860</v>
      </c>
      <c r="M55" s="7" t="n">
        <v>929290</v>
      </c>
      <c r="N55" s="7" t="n">
        <v>552610</v>
      </c>
      <c r="O55" s="7" t="n">
        <v>725255</v>
      </c>
      <c r="P55" s="7" t="n">
        <v>529615</v>
      </c>
      <c r="Q55" s="7" t="n">
        <v>1136245</v>
      </c>
      <c r="R55" s="7" t="n">
        <v>724525</v>
      </c>
      <c r="S55" s="7" t="n">
        <v>504795</v>
      </c>
      <c r="T55" s="7" t="n">
        <v>504795</v>
      </c>
      <c r="U55" s="22" t="str">
        <f aca="false">U11</f>
        <v> 4</v>
      </c>
    </row>
    <row r="56" s="26" customFormat="true" ht="13.5" hidden="false" customHeight="true" outlineLevel="0" collapsed="false">
      <c r="A56" s="25" t="str">
        <f aca="false">A12</f>
        <v>5年度</v>
      </c>
      <c r="B56" s="27" t="n">
        <v>805200</v>
      </c>
      <c r="C56" s="27" t="n">
        <v>532896</v>
      </c>
      <c r="D56" s="27" t="n">
        <v>1013088</v>
      </c>
      <c r="E56" s="27" t="n">
        <v>679662</v>
      </c>
      <c r="F56" s="27" t="n">
        <v>1297470</v>
      </c>
      <c r="G56" s="27" t="n">
        <v>765672</v>
      </c>
      <c r="H56" s="27" t="n">
        <v>313662</v>
      </c>
      <c r="I56" s="27" t="n">
        <v>313662</v>
      </c>
      <c r="J56" s="27"/>
      <c r="K56" s="27" t="n">
        <v>297192</v>
      </c>
      <c r="L56" s="27" t="n">
        <v>297192</v>
      </c>
      <c r="M56" s="27" t="n">
        <v>1005402</v>
      </c>
      <c r="N56" s="27" t="n">
        <v>580476</v>
      </c>
      <c r="O56" s="27" t="n">
        <v>734928</v>
      </c>
      <c r="P56" s="27" t="n">
        <v>525576</v>
      </c>
      <c r="Q56" s="27" t="n">
        <v>1203042</v>
      </c>
      <c r="R56" s="27" t="n">
        <v>767136</v>
      </c>
      <c r="S56" s="27" t="n">
        <v>492636</v>
      </c>
      <c r="T56" s="27" t="n">
        <v>492636</v>
      </c>
      <c r="U56" s="28" t="str">
        <f aca="false">U12</f>
        <v> 5</v>
      </c>
    </row>
    <row r="57" customFormat="false" ht="13.5" hidden="false" customHeight="true" outlineLevel="0" collapsed="false">
      <c r="A57" s="24" t="str">
        <f aca="false">A13</f>
        <v>5年 4月</v>
      </c>
      <c r="B57" s="7" t="n">
        <v>62824</v>
      </c>
      <c r="C57" s="7" t="n">
        <v>40827</v>
      </c>
      <c r="D57" s="7" t="n">
        <v>78359</v>
      </c>
      <c r="E57" s="7" t="n">
        <v>51584</v>
      </c>
      <c r="F57" s="7" t="n">
        <v>91592</v>
      </c>
      <c r="G57" s="7" t="n">
        <v>48701</v>
      </c>
      <c r="H57" s="7" t="n">
        <v>23381</v>
      </c>
      <c r="I57" s="7" t="n">
        <v>23374</v>
      </c>
      <c r="J57" s="7"/>
      <c r="K57" s="7" t="n">
        <v>21362</v>
      </c>
      <c r="L57" s="7" t="n">
        <v>21359</v>
      </c>
      <c r="M57" s="7" t="n">
        <v>76964</v>
      </c>
      <c r="N57" s="7" t="n">
        <v>43276</v>
      </c>
      <c r="O57" s="7" t="n">
        <v>56025</v>
      </c>
      <c r="P57" s="7" t="n">
        <v>39029</v>
      </c>
      <c r="Q57" s="7" t="n">
        <v>82390</v>
      </c>
      <c r="R57" s="7" t="n">
        <v>46748</v>
      </c>
      <c r="S57" s="7" t="n">
        <v>39811</v>
      </c>
      <c r="T57" s="7" t="n">
        <v>39804</v>
      </c>
      <c r="U57" s="22" t="str">
        <f aca="false">U13</f>
        <v> 5. 4</v>
      </c>
    </row>
    <row r="58" customFormat="false" ht="11.25" hidden="false" customHeight="true" outlineLevel="0" collapsed="false">
      <c r="A58" s="24" t="str">
        <f aca="false">A14</f>
        <v>5月</v>
      </c>
      <c r="B58" s="7" t="n">
        <v>65948</v>
      </c>
      <c r="C58" s="7" t="n">
        <v>44640</v>
      </c>
      <c r="D58" s="7" t="n">
        <v>83693</v>
      </c>
      <c r="E58" s="7" t="n">
        <v>57270</v>
      </c>
      <c r="F58" s="7" t="n">
        <v>112324</v>
      </c>
      <c r="G58" s="7" t="n">
        <v>68970</v>
      </c>
      <c r="H58" s="7" t="n">
        <v>26406</v>
      </c>
      <c r="I58" s="7" t="n">
        <v>26400</v>
      </c>
      <c r="J58" s="7"/>
      <c r="K58" s="7" t="n">
        <v>24392</v>
      </c>
      <c r="L58" s="7" t="n">
        <v>24390</v>
      </c>
      <c r="M58" s="7" t="n">
        <v>84816</v>
      </c>
      <c r="N58" s="7" t="n">
        <v>48780</v>
      </c>
      <c r="O58" s="7" t="n">
        <v>61234</v>
      </c>
      <c r="P58" s="7" t="n">
        <v>44670</v>
      </c>
      <c r="Q58" s="7" t="n">
        <v>103776</v>
      </c>
      <c r="R58" s="7" t="n">
        <v>68880</v>
      </c>
      <c r="S58" s="7" t="n">
        <v>41737</v>
      </c>
      <c r="T58" s="7" t="n">
        <v>41730</v>
      </c>
      <c r="U58" s="22" t="str">
        <f aca="false">U14</f>
        <v>    5</v>
      </c>
    </row>
    <row r="59" customFormat="false" ht="11.25" hidden="false" customHeight="true" outlineLevel="0" collapsed="false">
      <c r="A59" s="24" t="s">
        <v>32</v>
      </c>
      <c r="B59" s="7" t="n">
        <v>67505</v>
      </c>
      <c r="C59" s="7" t="n">
        <v>46407</v>
      </c>
      <c r="D59" s="7" t="n">
        <v>86431</v>
      </c>
      <c r="E59" s="7" t="n">
        <v>60574</v>
      </c>
      <c r="F59" s="7" t="n">
        <v>115342</v>
      </c>
      <c r="G59" s="7" t="n">
        <v>72571</v>
      </c>
      <c r="H59" s="7" t="n">
        <v>28432</v>
      </c>
      <c r="I59" s="7" t="n">
        <v>28427</v>
      </c>
      <c r="J59" s="7"/>
      <c r="K59" s="7" t="n">
        <v>26755</v>
      </c>
      <c r="L59" s="7" t="n">
        <v>26753</v>
      </c>
      <c r="M59" s="7" t="n">
        <v>86674</v>
      </c>
      <c r="N59" s="7" t="n">
        <v>52421</v>
      </c>
      <c r="O59" s="7" t="n">
        <v>63718</v>
      </c>
      <c r="P59" s="7" t="n">
        <v>46934</v>
      </c>
      <c r="Q59" s="7" t="n">
        <v>107868</v>
      </c>
      <c r="R59" s="7" t="n">
        <v>72571</v>
      </c>
      <c r="S59" s="7" t="n">
        <v>43744</v>
      </c>
      <c r="T59" s="7" t="n">
        <v>43741</v>
      </c>
      <c r="U59" s="22" t="s">
        <v>33</v>
      </c>
    </row>
    <row r="60" customFormat="false" ht="11.25" hidden="false" customHeight="true" outlineLevel="0" collapsed="false">
      <c r="A60" s="24" t="s">
        <v>34</v>
      </c>
      <c r="B60" s="7" t="n">
        <v>66729</v>
      </c>
      <c r="C60" s="7" t="n">
        <v>44310</v>
      </c>
      <c r="D60" s="7" t="n">
        <v>85007</v>
      </c>
      <c r="E60" s="7" t="n">
        <v>57240</v>
      </c>
      <c r="F60" s="7" t="n">
        <v>115106</v>
      </c>
      <c r="G60" s="7" t="n">
        <v>69690</v>
      </c>
      <c r="H60" s="7" t="n">
        <v>26677</v>
      </c>
      <c r="I60" s="7" t="n">
        <v>26670</v>
      </c>
      <c r="J60" s="7"/>
      <c r="K60" s="7" t="n">
        <v>25891</v>
      </c>
      <c r="L60" s="7" t="n">
        <v>25890</v>
      </c>
      <c r="M60" s="7" t="n">
        <v>86392</v>
      </c>
      <c r="N60" s="7" t="n">
        <v>50250</v>
      </c>
      <c r="O60" s="7" t="n">
        <v>62872</v>
      </c>
      <c r="P60" s="7" t="n">
        <v>44820</v>
      </c>
      <c r="Q60" s="7" t="n">
        <v>107697</v>
      </c>
      <c r="R60" s="7" t="n">
        <v>69750</v>
      </c>
      <c r="S60" s="7" t="n">
        <v>41741</v>
      </c>
      <c r="T60" s="7" t="n">
        <v>41730</v>
      </c>
      <c r="U60" s="22" t="s">
        <v>35</v>
      </c>
    </row>
    <row r="61" customFormat="false" ht="11.25" hidden="false" customHeight="true" outlineLevel="0" collapsed="false">
      <c r="A61" s="24" t="s">
        <v>36</v>
      </c>
      <c r="B61" s="7" t="n">
        <v>66904</v>
      </c>
      <c r="C61" s="7" t="n">
        <v>43865</v>
      </c>
      <c r="D61" s="7" t="n">
        <v>86146</v>
      </c>
      <c r="E61" s="7" t="n">
        <v>56792</v>
      </c>
      <c r="F61" s="7" t="n">
        <v>113275</v>
      </c>
      <c r="G61" s="7" t="n">
        <v>66619</v>
      </c>
      <c r="H61" s="7" t="n">
        <v>26358</v>
      </c>
      <c r="I61" s="7" t="n">
        <v>26350</v>
      </c>
      <c r="J61" s="7"/>
      <c r="K61" s="7" t="n">
        <v>25116</v>
      </c>
      <c r="L61" s="7" t="n">
        <v>25110</v>
      </c>
      <c r="M61" s="7" t="n">
        <v>86872</v>
      </c>
      <c r="N61" s="7" t="n">
        <v>50282</v>
      </c>
      <c r="O61" s="7" t="n">
        <v>63145</v>
      </c>
      <c r="P61" s="7" t="n">
        <v>44764</v>
      </c>
      <c r="Q61" s="7" t="n">
        <v>102862</v>
      </c>
      <c r="R61" s="7" t="n">
        <v>65999</v>
      </c>
      <c r="S61" s="7" t="n">
        <v>41919</v>
      </c>
      <c r="T61" s="7" t="n">
        <v>41912</v>
      </c>
      <c r="U61" s="22" t="s">
        <v>37</v>
      </c>
    </row>
    <row r="62" customFormat="false" ht="11.25" hidden="false" customHeight="true" outlineLevel="0" collapsed="false">
      <c r="A62" s="24" t="s">
        <v>38</v>
      </c>
      <c r="B62" s="7" t="n">
        <v>65818</v>
      </c>
      <c r="C62" s="7" t="n">
        <v>43896</v>
      </c>
      <c r="D62" s="7" t="n">
        <v>82636</v>
      </c>
      <c r="E62" s="7" t="n">
        <v>55893</v>
      </c>
      <c r="F62" s="7" t="n">
        <v>107482</v>
      </c>
      <c r="G62" s="7" t="n">
        <v>63395</v>
      </c>
      <c r="H62" s="7" t="n">
        <v>25302</v>
      </c>
      <c r="I62" s="7" t="n">
        <v>25296</v>
      </c>
      <c r="J62" s="7"/>
      <c r="K62" s="7" t="n">
        <v>24213</v>
      </c>
      <c r="L62" s="7" t="n">
        <v>24211</v>
      </c>
      <c r="M62" s="7" t="n">
        <v>83529</v>
      </c>
      <c r="N62" s="7" t="n">
        <v>47957</v>
      </c>
      <c r="O62" s="7" t="n">
        <v>61261</v>
      </c>
      <c r="P62" s="7" t="n">
        <v>44113</v>
      </c>
      <c r="Q62" s="7" t="n">
        <v>96663</v>
      </c>
      <c r="R62" s="7" t="n">
        <v>61473</v>
      </c>
      <c r="S62" s="7" t="n">
        <v>42171</v>
      </c>
      <c r="T62" s="7" t="n">
        <v>42160</v>
      </c>
      <c r="U62" s="22" t="s">
        <v>39</v>
      </c>
    </row>
    <row r="63" customFormat="false" ht="13.5" hidden="false" customHeight="true" outlineLevel="0" collapsed="false">
      <c r="A63" s="24" t="s">
        <v>40</v>
      </c>
      <c r="B63" s="7" t="n">
        <v>65213</v>
      </c>
      <c r="C63" s="7" t="n">
        <v>43860</v>
      </c>
      <c r="D63" s="7" t="n">
        <v>80366</v>
      </c>
      <c r="E63" s="7" t="n">
        <v>54750</v>
      </c>
      <c r="F63" s="7" t="n">
        <v>108511</v>
      </c>
      <c r="G63" s="7" t="n">
        <v>66570</v>
      </c>
      <c r="H63" s="7" t="n">
        <v>25895</v>
      </c>
      <c r="I63" s="7" t="n">
        <v>25890</v>
      </c>
      <c r="J63" s="7"/>
      <c r="K63" s="7" t="n">
        <v>25023</v>
      </c>
      <c r="L63" s="7" t="n">
        <v>25020</v>
      </c>
      <c r="M63" s="7" t="n">
        <v>81974</v>
      </c>
      <c r="N63" s="7" t="n">
        <v>48990</v>
      </c>
      <c r="O63" s="7" t="n">
        <v>60119</v>
      </c>
      <c r="P63" s="7" t="n">
        <v>44220</v>
      </c>
      <c r="Q63" s="7" t="n">
        <v>98926</v>
      </c>
      <c r="R63" s="7" t="n">
        <v>65040</v>
      </c>
      <c r="S63" s="7" t="n">
        <v>40986</v>
      </c>
      <c r="T63" s="7" t="n">
        <v>40980</v>
      </c>
      <c r="U63" s="22" t="s">
        <v>41</v>
      </c>
    </row>
    <row r="64" customFormat="false" ht="11.25" hidden="false" customHeight="true" outlineLevel="0" collapsed="false">
      <c r="A64" s="24" t="s">
        <v>42</v>
      </c>
      <c r="B64" s="7" t="n">
        <v>67505</v>
      </c>
      <c r="C64" s="7" t="n">
        <v>45849</v>
      </c>
      <c r="D64" s="7" t="n">
        <v>83990</v>
      </c>
      <c r="E64" s="7" t="n">
        <v>58094</v>
      </c>
      <c r="F64" s="7" t="n">
        <v>110311</v>
      </c>
      <c r="G64" s="7" t="n">
        <v>69440</v>
      </c>
      <c r="H64" s="7" t="n">
        <v>27070</v>
      </c>
      <c r="I64" s="7" t="n">
        <v>27063</v>
      </c>
      <c r="J64" s="7"/>
      <c r="K64" s="7" t="n">
        <v>25920</v>
      </c>
      <c r="L64" s="7" t="n">
        <v>25916</v>
      </c>
      <c r="M64" s="7" t="n">
        <v>82423</v>
      </c>
      <c r="N64" s="7" t="n">
        <v>50282</v>
      </c>
      <c r="O64" s="7" t="n">
        <v>61815</v>
      </c>
      <c r="P64" s="7" t="n">
        <v>46190</v>
      </c>
      <c r="Q64" s="7" t="n">
        <v>104480</v>
      </c>
      <c r="R64" s="7" t="n">
        <v>71300</v>
      </c>
      <c r="S64" s="7" t="n">
        <v>42320</v>
      </c>
      <c r="T64" s="7" t="n">
        <v>42315</v>
      </c>
      <c r="U64" s="22" t="s">
        <v>43</v>
      </c>
    </row>
    <row r="65" customFormat="false" ht="11.25" hidden="false" customHeight="true" outlineLevel="0" collapsed="false">
      <c r="A65" s="24" t="s">
        <v>44</v>
      </c>
      <c r="B65" s="7" t="n">
        <v>73137</v>
      </c>
      <c r="C65" s="7" t="n">
        <v>47940</v>
      </c>
      <c r="D65" s="7" t="n">
        <v>91737</v>
      </c>
      <c r="E65" s="7" t="n">
        <v>60540</v>
      </c>
      <c r="F65" s="7" t="n">
        <v>117569</v>
      </c>
      <c r="G65" s="7" t="n">
        <v>70050</v>
      </c>
      <c r="H65" s="7" t="n">
        <v>27577</v>
      </c>
      <c r="I65" s="7" t="n">
        <v>27570</v>
      </c>
      <c r="J65" s="7"/>
      <c r="K65" s="7" t="n">
        <v>26106</v>
      </c>
      <c r="L65" s="7" t="n">
        <v>26100</v>
      </c>
      <c r="M65" s="7" t="n">
        <v>88461</v>
      </c>
      <c r="N65" s="7" t="n">
        <v>50460</v>
      </c>
      <c r="O65" s="7" t="n">
        <v>65321</v>
      </c>
      <c r="P65" s="7" t="n">
        <v>46260</v>
      </c>
      <c r="Q65" s="7" t="n">
        <v>108925</v>
      </c>
      <c r="R65" s="7" t="n">
        <v>69180</v>
      </c>
      <c r="S65" s="7" t="n">
        <v>41074</v>
      </c>
      <c r="T65" s="7" t="n">
        <v>41070</v>
      </c>
      <c r="U65" s="22" t="s">
        <v>45</v>
      </c>
    </row>
    <row r="66" customFormat="false" ht="11.25" hidden="false" customHeight="true" outlineLevel="0" collapsed="false">
      <c r="A66" s="24" t="str">
        <f aca="false">A22</f>
        <v>6年 1月</v>
      </c>
      <c r="B66" s="7" t="n">
        <v>64864</v>
      </c>
      <c r="C66" s="7" t="n">
        <v>42160</v>
      </c>
      <c r="D66" s="7" t="n">
        <v>81174</v>
      </c>
      <c r="E66" s="7" t="n">
        <v>53444</v>
      </c>
      <c r="F66" s="7" t="n">
        <v>96004</v>
      </c>
      <c r="G66" s="7" t="n">
        <v>53692</v>
      </c>
      <c r="H66" s="7" t="n">
        <v>23562</v>
      </c>
      <c r="I66" s="7" t="n">
        <v>23560</v>
      </c>
      <c r="J66" s="7"/>
      <c r="K66" s="7" t="n">
        <v>22664</v>
      </c>
      <c r="L66" s="7" t="n">
        <v>22661</v>
      </c>
      <c r="M66" s="7" t="n">
        <v>78910</v>
      </c>
      <c r="N66" s="7" t="n">
        <v>44330</v>
      </c>
      <c r="O66" s="7" t="n">
        <v>57605</v>
      </c>
      <c r="P66" s="7" t="n">
        <v>40238</v>
      </c>
      <c r="Q66" s="7" t="n">
        <v>91925</v>
      </c>
      <c r="R66" s="7" t="n">
        <v>56575</v>
      </c>
      <c r="S66" s="7" t="n">
        <v>38604</v>
      </c>
      <c r="T66" s="7" t="n">
        <v>38595</v>
      </c>
      <c r="U66" s="22" t="str">
        <f aca="false">U22</f>
        <v> 6. 1</v>
      </c>
    </row>
    <row r="67" customFormat="false" ht="11.25" hidden="false" customHeight="true" outlineLevel="0" collapsed="false">
      <c r="A67" s="24" t="s">
        <v>48</v>
      </c>
      <c r="B67" s="7" t="n">
        <v>70991</v>
      </c>
      <c r="C67" s="7" t="n">
        <v>47957</v>
      </c>
      <c r="D67" s="7" t="n">
        <v>88637</v>
      </c>
      <c r="E67" s="7" t="n">
        <v>60760</v>
      </c>
      <c r="F67" s="7" t="n">
        <v>111051</v>
      </c>
      <c r="G67" s="7" t="n">
        <v>67084</v>
      </c>
      <c r="H67" s="7" t="n">
        <v>28492</v>
      </c>
      <c r="I67" s="7" t="n">
        <v>28489</v>
      </c>
      <c r="J67" s="7"/>
      <c r="K67" s="7" t="n">
        <v>26289</v>
      </c>
      <c r="L67" s="7" t="n">
        <v>26288</v>
      </c>
      <c r="M67" s="7" t="n">
        <v>85429</v>
      </c>
      <c r="N67" s="7" t="n">
        <v>51088</v>
      </c>
      <c r="O67" s="7" t="n">
        <v>63083</v>
      </c>
      <c r="P67" s="7" t="n">
        <v>46035</v>
      </c>
      <c r="Q67" s="7" t="n">
        <v>105268</v>
      </c>
      <c r="R67" s="7" t="n">
        <v>68975</v>
      </c>
      <c r="S67" s="7" t="n">
        <v>41735</v>
      </c>
      <c r="T67" s="7" t="n">
        <v>41726</v>
      </c>
      <c r="U67" s="22" t="s">
        <v>49</v>
      </c>
    </row>
    <row r="68" s="7" customFormat="true" ht="11.25" hidden="false" customHeight="true" outlineLevel="0" collapsed="false">
      <c r="A68" s="29" t="s">
        <v>50</v>
      </c>
      <c r="B68" s="30" t="n">
        <v>67786</v>
      </c>
      <c r="C68" s="30" t="n">
        <v>41267</v>
      </c>
      <c r="D68" s="30" t="n">
        <v>84697</v>
      </c>
      <c r="E68" s="30" t="n">
        <v>52780</v>
      </c>
      <c r="F68" s="30" t="n">
        <v>98772</v>
      </c>
      <c r="G68" s="30" t="n">
        <v>48894</v>
      </c>
      <c r="H68" s="30" t="n">
        <v>23955</v>
      </c>
      <c r="I68" s="30" t="n">
        <v>23954</v>
      </c>
      <c r="K68" s="30" t="n">
        <v>21987</v>
      </c>
      <c r="L68" s="30" t="n">
        <v>21982</v>
      </c>
      <c r="M68" s="30" t="n">
        <v>82824</v>
      </c>
      <c r="N68" s="30" t="n">
        <v>42485</v>
      </c>
      <c r="O68" s="30" t="n">
        <v>58716</v>
      </c>
      <c r="P68" s="30" t="n">
        <v>38454</v>
      </c>
      <c r="Q68" s="30" t="n">
        <v>92257</v>
      </c>
      <c r="R68" s="30" t="n">
        <v>50547</v>
      </c>
      <c r="S68" s="30" t="n">
        <v>36929</v>
      </c>
      <c r="T68" s="30" t="n">
        <v>36917</v>
      </c>
      <c r="U68" s="31" t="s">
        <v>51</v>
      </c>
    </row>
    <row r="69" customFormat="false" ht="10.5" hidden="false" customHeight="true" outlineLevel="0" collapsed="false">
      <c r="A69" s="6" t="s">
        <v>70</v>
      </c>
      <c r="B69" s="6"/>
      <c r="C69" s="6"/>
      <c r="D69" s="6"/>
      <c r="E69" s="6"/>
      <c r="F69" s="6"/>
      <c r="G69" s="6"/>
      <c r="H69" s="6"/>
      <c r="I69" s="6"/>
      <c r="J69" s="35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" hidden="false" customHeight="true" outlineLevel="0" collapsed="false">
      <c r="J70" s="7"/>
    </row>
    <row r="71" customFormat="false" ht="12" hidden="false" customHeight="true" outlineLevel="0" collapsed="false">
      <c r="J71" s="7"/>
    </row>
    <row r="75" customFormat="false" ht="12" hidden="false" customHeight="true" outlineLevel="0" collapsed="false">
      <c r="J75" s="7"/>
    </row>
    <row r="76" customFormat="false" ht="12" hidden="false" customHeight="true" outlineLevel="0" collapsed="false">
      <c r="J76" s="7"/>
    </row>
    <row r="77" customFormat="false" ht="12" hidden="false" customHeight="true" outlineLevel="0" collapsed="false">
      <c r="J77" s="7"/>
    </row>
    <row r="78" customFormat="false" ht="12" hidden="false" customHeight="true" outlineLevel="0" collapsed="false">
      <c r="J78" s="7"/>
    </row>
    <row r="79" customFormat="false" ht="12" hidden="false" customHeight="true" outlineLevel="0" collapsed="false">
      <c r="J79" s="7"/>
    </row>
    <row r="80" customFormat="false" ht="12" hidden="false" customHeight="true" outlineLevel="0" collapsed="false">
      <c r="J80" s="7"/>
    </row>
    <row r="81" customFormat="false" ht="12" hidden="false" customHeight="true" outlineLevel="0" collapsed="false">
      <c r="J81" s="7"/>
    </row>
    <row r="82" customFormat="false" ht="12" hidden="false" customHeight="true" outlineLevel="0" collapsed="false">
      <c r="J82" s="7"/>
    </row>
    <row r="83" customFormat="false" ht="12" hidden="false" customHeight="true" outlineLevel="0" collapsed="false">
      <c r="J83" s="7"/>
    </row>
    <row r="84" customFormat="false" ht="12" hidden="false" customHeight="true" outlineLevel="0" collapsed="false">
      <c r="J84" s="7"/>
    </row>
    <row r="85" customFormat="false" ht="12" hidden="false" customHeight="true" outlineLevel="0" collapsed="false">
      <c r="J85" s="7"/>
    </row>
    <row r="86" customFormat="false" ht="12" hidden="false" customHeight="true" outlineLevel="0" collapsed="false">
      <c r="J86" s="7"/>
    </row>
    <row r="87" customFormat="false" ht="12" hidden="false" customHeight="true" outlineLevel="0" collapsed="false">
      <c r="J87" s="7"/>
    </row>
    <row r="88" customFormat="false" ht="12" hidden="false" customHeight="true" outlineLevel="0" collapsed="false">
      <c r="J88" s="7"/>
    </row>
    <row r="89" customFormat="false" ht="12" hidden="false" customHeight="true" outlineLevel="0" collapsed="false">
      <c r="J89" s="7"/>
    </row>
    <row r="90" customFormat="false" ht="12" hidden="false" customHeight="true" outlineLevel="0" collapsed="false">
      <c r="J90" s="7"/>
    </row>
  </sheetData>
  <mergeCells count="72">
    <mergeCell ref="A1:I1"/>
    <mergeCell ref="K1:U1"/>
    <mergeCell ref="A2:I2"/>
    <mergeCell ref="K2:U2"/>
    <mergeCell ref="A3:I3"/>
    <mergeCell ref="K3:U3"/>
    <mergeCell ref="A4:A6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U4:U6"/>
    <mergeCell ref="B5:B6"/>
    <mergeCell ref="D5:D6"/>
    <mergeCell ref="F5:F6"/>
    <mergeCell ref="H5:H6"/>
    <mergeCell ref="K5:K6"/>
    <mergeCell ref="M5:M6"/>
    <mergeCell ref="O5:O6"/>
    <mergeCell ref="Q5:Q6"/>
    <mergeCell ref="S5:S6"/>
    <mergeCell ref="A25:I25"/>
    <mergeCell ref="K25:U25"/>
    <mergeCell ref="A26:A28"/>
    <mergeCell ref="B26:C26"/>
    <mergeCell ref="D26:E26"/>
    <mergeCell ref="F26:G26"/>
    <mergeCell ref="H26:I26"/>
    <mergeCell ref="K26:L26"/>
    <mergeCell ref="M26:N26"/>
    <mergeCell ref="O26:P26"/>
    <mergeCell ref="Q26:R26"/>
    <mergeCell ref="S26:T26"/>
    <mergeCell ref="U26:U28"/>
    <mergeCell ref="B27:B28"/>
    <mergeCell ref="D27:D28"/>
    <mergeCell ref="F27:F28"/>
    <mergeCell ref="H27:H28"/>
    <mergeCell ref="K27:K28"/>
    <mergeCell ref="M27:M28"/>
    <mergeCell ref="O27:O28"/>
    <mergeCell ref="Q27:Q28"/>
    <mergeCell ref="S27:S28"/>
    <mergeCell ref="A47:I47"/>
    <mergeCell ref="K47:U47"/>
    <mergeCell ref="A48:A50"/>
    <mergeCell ref="B48:C48"/>
    <mergeCell ref="D48:E48"/>
    <mergeCell ref="F48:G48"/>
    <mergeCell ref="H48:I48"/>
    <mergeCell ref="K48:L48"/>
    <mergeCell ref="M48:N48"/>
    <mergeCell ref="O48:P48"/>
    <mergeCell ref="Q48:R48"/>
    <mergeCell ref="S48:T48"/>
    <mergeCell ref="U48:U50"/>
    <mergeCell ref="B49:B50"/>
    <mergeCell ref="D49:D50"/>
    <mergeCell ref="F49:F50"/>
    <mergeCell ref="H49:H50"/>
    <mergeCell ref="K49:K50"/>
    <mergeCell ref="M49:M50"/>
    <mergeCell ref="O49:O50"/>
    <mergeCell ref="Q49:Q50"/>
    <mergeCell ref="S49:S50"/>
    <mergeCell ref="A69:I69"/>
    <mergeCell ref="K69:U6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5-02-05T05:29:51Z</cp:lastPrinted>
  <dcterms:modified xsi:type="dcterms:W3CDTF">2025-03-05T04:35:28Z</dcterms:modified>
  <cp:revision>0</cp:revision>
  <dc:subject/>
  <dc:title>11-6 JR北海道市内駅別乗車人員</dc:title>
</cp:coreProperties>
</file>