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Area" vbProcedure="false">'15-1'!$A$1:$N$29,'15-1'!$P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児童生徒　</t>
    </r>
  </si>
  <si>
    <t xml:space="preserve">　の発育状況</t>
  </si>
  <si>
    <r>
      <rPr>
        <sz val="7.5"/>
        <rFont val="Noto Sans"/>
        <family val="2"/>
      </rPr>
      <t xml:space="preserve">学校保健安全法第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条に基づき、市内の市立小・中・高等学校等  </t>
    </r>
  </si>
  <si>
    <t xml:space="preserve">  の児童生徒を対象に実施した計測別の算術平均である。</t>
  </si>
  <si>
    <t xml:space="preserve">年齢は各年４月１日現在における満年齢である。調査時期は、各　</t>
  </si>
  <si>
    <t xml:space="preserve">  年、定期計測検査時（４月～６月ごろ）である。</t>
  </si>
  <si>
    <t xml:space="preserve">年次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t xml:space="preserve">検</t>
  </si>
  <si>
    <t xml:space="preserve">査</t>
  </si>
  <si>
    <t xml:space="preserve">人</t>
  </si>
  <si>
    <t xml:space="preserve">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1)</t>
  </si>
  <si>
    <t xml:space="preserve"> 2</t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年</t>
    </r>
  </si>
  <si>
    <t xml:space="preserve"> 3</t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年</t>
    </r>
  </si>
  <si>
    <t xml:space="preserve">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 5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 6</t>
  </si>
  <si>
    <t xml:space="preserve">身</t>
  </si>
  <si>
    <t xml:space="preserve">長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ゴシック"/>
        <family val="3"/>
        <charset val="128"/>
      </rPr>
      <t xml:space="preserve">)</t>
    </r>
  </si>
  <si>
    <t xml:space="preserve">体</t>
  </si>
  <si>
    <t xml:space="preserve">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ゴシック"/>
        <family val="3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注： </t>
    </r>
    <r>
      <rPr>
        <sz val="7.5"/>
        <color rgb="FF000000"/>
        <rFont val="ＭＳ 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）新型コロナウイルスの影響により、４月～</t>
    </r>
    <r>
      <rPr>
        <sz val="7.5"/>
        <color rgb="FF000000"/>
        <rFont val="ＭＳ 明朝"/>
        <family val="1"/>
        <charset val="128"/>
      </rPr>
      <t xml:space="preserve">12</t>
    </r>
    <r>
      <rPr>
        <sz val="7.5"/>
        <color rgb="FF000000"/>
        <rFont val="Noto Sans"/>
        <family val="2"/>
      </rPr>
      <t xml:space="preserve">月の間に計測をおこなっているため、比較の際は参考値とする。</t>
    </r>
  </si>
  <si>
    <t xml:space="preserve">＜資料＞  教）学校教育部教育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12"/>
    <col collapsed="false" customWidth="true" hidden="false" outlineLevel="0" max="7" min="3" style="1" width="6.87"/>
    <col collapsed="false" customWidth="true" hidden="false" outlineLevel="0" max="11" min="8" style="1" width="6.99"/>
    <col collapsed="false" customWidth="true" hidden="false" outlineLevel="0" max="14" min="12" style="1" width="6.87"/>
    <col collapsed="false" customWidth="false" hidden="false" outlineLevel="0" max="15" min="15" style="1" width="6.62"/>
    <col collapsed="false" customWidth="true" hidden="false" outlineLevel="0" max="23" min="16" style="1" width="7.24"/>
    <col collapsed="false" customWidth="true" hidden="false" outlineLevel="0" max="27" min="24" style="1" width="7.12"/>
    <col collapsed="false" customWidth="true" hidden="false" outlineLevel="0" max="28" min="28" style="1" width="5.62"/>
    <col collapsed="false" customWidth="false" hidden="false" outlineLevel="0" max="257" min="2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" hidden="false" customHeight="true" outlineLevel="0" collapsed="false">
      <c r="A5" s="9" t="s">
        <v>6</v>
      </c>
      <c r="B5" s="9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  <c r="K5" s="11" t="s">
        <v>11</v>
      </c>
      <c r="L5" s="11"/>
      <c r="M5" s="11" t="s">
        <v>12</v>
      </c>
      <c r="N5" s="11"/>
      <c r="O5" s="12"/>
      <c r="P5" s="13" t="s">
        <v>13</v>
      </c>
      <c r="Q5" s="13"/>
      <c r="R5" s="11" t="s">
        <v>14</v>
      </c>
      <c r="S5" s="11"/>
      <c r="T5" s="11" t="s">
        <v>15</v>
      </c>
      <c r="U5" s="11"/>
      <c r="V5" s="11" t="s">
        <v>16</v>
      </c>
      <c r="W5" s="11"/>
      <c r="X5" s="11" t="s">
        <v>17</v>
      </c>
      <c r="Y5" s="11"/>
      <c r="Z5" s="11" t="s">
        <v>18</v>
      </c>
      <c r="AA5" s="11"/>
      <c r="AB5" s="14" t="s">
        <v>6</v>
      </c>
    </row>
    <row r="6" customFormat="false" ht="12" hidden="false" customHeight="true" outlineLevel="0" collapsed="false">
      <c r="A6" s="9"/>
      <c r="B6" s="9"/>
      <c r="C6" s="15" t="s">
        <v>19</v>
      </c>
      <c r="D6" s="15" t="s">
        <v>20</v>
      </c>
      <c r="E6" s="15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9</v>
      </c>
      <c r="N6" s="15" t="s">
        <v>20</v>
      </c>
      <c r="O6" s="12"/>
      <c r="P6" s="16" t="s">
        <v>19</v>
      </c>
      <c r="Q6" s="15" t="s">
        <v>20</v>
      </c>
      <c r="R6" s="15" t="s">
        <v>19</v>
      </c>
      <c r="S6" s="15" t="s">
        <v>20</v>
      </c>
      <c r="T6" s="15" t="s">
        <v>19</v>
      </c>
      <c r="U6" s="15" t="s">
        <v>20</v>
      </c>
      <c r="V6" s="15" t="s">
        <v>19</v>
      </c>
      <c r="W6" s="15" t="s">
        <v>20</v>
      </c>
      <c r="X6" s="15" t="s">
        <v>19</v>
      </c>
      <c r="Y6" s="15" t="s">
        <v>20</v>
      </c>
      <c r="Z6" s="15" t="s">
        <v>19</v>
      </c>
      <c r="AA6" s="15" t="s">
        <v>20</v>
      </c>
      <c r="AB6" s="14"/>
    </row>
    <row r="7" s="18" customFormat="true" ht="24.75" hidden="false" customHeight="true" outlineLevel="0" collapsed="false">
      <c r="A7" s="17"/>
      <c r="B7" s="17"/>
      <c r="C7" s="17"/>
      <c r="D7" s="17"/>
      <c r="E7" s="17"/>
      <c r="F7" s="17"/>
      <c r="G7" s="17"/>
      <c r="H7" s="18" t="s">
        <v>21</v>
      </c>
      <c r="L7" s="19" t="s">
        <v>22</v>
      </c>
      <c r="R7" s="18" t="s">
        <v>23</v>
      </c>
      <c r="V7" s="19" t="s">
        <v>24</v>
      </c>
    </row>
    <row r="8" customFormat="false" ht="12.75" hidden="false" customHeight="true" outlineLevel="0" collapsed="false">
      <c r="A8" s="20" t="s">
        <v>25</v>
      </c>
      <c r="B8" s="21"/>
      <c r="C8" s="1" t="n">
        <v>7427</v>
      </c>
      <c r="D8" s="1" t="n">
        <v>7025</v>
      </c>
      <c r="E8" s="1" t="n">
        <v>7367</v>
      </c>
      <c r="F8" s="1" t="n">
        <v>7275</v>
      </c>
      <c r="G8" s="1" t="n">
        <v>7710</v>
      </c>
      <c r="H8" s="1" t="n">
        <v>7386</v>
      </c>
      <c r="I8" s="1" t="n">
        <v>7647</v>
      </c>
      <c r="J8" s="1" t="n">
        <v>7346</v>
      </c>
      <c r="K8" s="1" t="n">
        <v>7653</v>
      </c>
      <c r="L8" s="1" t="n">
        <v>7463</v>
      </c>
      <c r="M8" s="1" t="n">
        <v>7683</v>
      </c>
      <c r="N8" s="1" t="n">
        <v>7485</v>
      </c>
      <c r="P8" s="1" t="n">
        <v>7416</v>
      </c>
      <c r="Q8" s="1" t="n">
        <v>6962</v>
      </c>
      <c r="R8" s="1" t="n">
        <v>7031</v>
      </c>
      <c r="S8" s="1" t="n">
        <v>6774</v>
      </c>
      <c r="T8" s="1" t="n">
        <v>7056</v>
      </c>
      <c r="U8" s="1" t="n">
        <v>6937</v>
      </c>
      <c r="V8" s="1" t="n">
        <v>1054</v>
      </c>
      <c r="W8" s="1" t="n">
        <v>1312</v>
      </c>
      <c r="X8" s="1" t="n">
        <v>1028</v>
      </c>
      <c r="Y8" s="1" t="n">
        <v>1294</v>
      </c>
      <c r="Z8" s="1" t="n">
        <v>1090</v>
      </c>
      <c r="AA8" s="1" t="n">
        <v>1229</v>
      </c>
      <c r="AB8" s="22" t="n">
        <v>31</v>
      </c>
    </row>
    <row r="9" customFormat="false" ht="12.75" hidden="false" customHeight="true" outlineLevel="0" collapsed="false">
      <c r="A9" s="20" t="s">
        <v>26</v>
      </c>
      <c r="B9" s="21" t="s">
        <v>27</v>
      </c>
      <c r="C9" s="1" t="n">
        <v>7403</v>
      </c>
      <c r="D9" s="1" t="n">
        <v>6996</v>
      </c>
      <c r="E9" s="1" t="n">
        <v>7438</v>
      </c>
      <c r="F9" s="1" t="n">
        <v>7009</v>
      </c>
      <c r="G9" s="1" t="n">
        <v>7361</v>
      </c>
      <c r="H9" s="1" t="n">
        <v>7278</v>
      </c>
      <c r="I9" s="1" t="n">
        <v>7738</v>
      </c>
      <c r="J9" s="1" t="n">
        <v>7405</v>
      </c>
      <c r="K9" s="1" t="n">
        <v>7629</v>
      </c>
      <c r="L9" s="1" t="n">
        <v>7372</v>
      </c>
      <c r="M9" s="1" t="n">
        <v>7665</v>
      </c>
      <c r="N9" s="1" t="n">
        <v>7470</v>
      </c>
      <c r="P9" s="1" t="n">
        <v>7305</v>
      </c>
      <c r="Q9" s="1" t="n">
        <v>7067</v>
      </c>
      <c r="R9" s="1" t="n">
        <v>7256</v>
      </c>
      <c r="S9" s="1" t="n">
        <v>6788</v>
      </c>
      <c r="T9" s="1" t="n">
        <v>6967</v>
      </c>
      <c r="U9" s="1" t="n">
        <v>6688</v>
      </c>
      <c r="V9" s="1" t="n">
        <v>1015</v>
      </c>
      <c r="W9" s="1" t="n">
        <v>1238</v>
      </c>
      <c r="X9" s="1" t="n">
        <v>1022</v>
      </c>
      <c r="Y9" s="1" t="n">
        <v>1267</v>
      </c>
      <c r="Z9" s="1" t="n">
        <v>997</v>
      </c>
      <c r="AA9" s="1" t="n">
        <v>1258</v>
      </c>
      <c r="AB9" s="22" t="s">
        <v>28</v>
      </c>
    </row>
    <row r="10" customFormat="false" ht="12.75" hidden="false" customHeight="true" outlineLevel="0" collapsed="false">
      <c r="A10" s="23" t="s">
        <v>29</v>
      </c>
      <c r="B10" s="21"/>
      <c r="C10" s="1" t="n">
        <v>7437</v>
      </c>
      <c r="D10" s="1" t="n">
        <v>7112</v>
      </c>
      <c r="E10" s="1" t="n">
        <v>7472</v>
      </c>
      <c r="F10" s="1" t="n">
        <v>7075</v>
      </c>
      <c r="G10" s="1" t="n">
        <v>7506</v>
      </c>
      <c r="H10" s="1" t="n">
        <v>7088</v>
      </c>
      <c r="I10" s="1" t="n">
        <v>7417</v>
      </c>
      <c r="J10" s="1" t="n">
        <v>7319</v>
      </c>
      <c r="K10" s="1" t="n">
        <v>7751</v>
      </c>
      <c r="L10" s="1" t="n">
        <v>7452</v>
      </c>
      <c r="M10" s="1" t="n">
        <v>7640</v>
      </c>
      <c r="N10" s="1" t="n">
        <v>7389</v>
      </c>
      <c r="P10" s="1" t="n">
        <v>7351</v>
      </c>
      <c r="Q10" s="1" t="n">
        <v>7135</v>
      </c>
      <c r="R10" s="1" t="n">
        <v>7224</v>
      </c>
      <c r="S10" s="1" t="n">
        <v>6982</v>
      </c>
      <c r="T10" s="1" t="n">
        <v>7228</v>
      </c>
      <c r="U10" s="1" t="n">
        <v>6770</v>
      </c>
      <c r="V10" s="1" t="n">
        <v>959</v>
      </c>
      <c r="W10" s="1" t="n">
        <v>1245</v>
      </c>
      <c r="X10" s="1" t="n">
        <v>1009</v>
      </c>
      <c r="Y10" s="1" t="n">
        <v>1228</v>
      </c>
      <c r="Z10" s="1" t="n">
        <v>1022</v>
      </c>
      <c r="AA10" s="1" t="n">
        <v>1272</v>
      </c>
      <c r="AB10" s="22" t="s">
        <v>30</v>
      </c>
    </row>
    <row r="11" customFormat="false" ht="12.75" hidden="false" customHeight="true" outlineLevel="0" collapsed="false">
      <c r="A11" s="23" t="s">
        <v>31</v>
      </c>
      <c r="B11" s="21"/>
      <c r="C11" s="1" t="n">
        <v>7365</v>
      </c>
      <c r="D11" s="1" t="n">
        <v>7101</v>
      </c>
      <c r="E11" s="1" t="n">
        <v>7393</v>
      </c>
      <c r="F11" s="1" t="n">
        <v>7086</v>
      </c>
      <c r="G11" s="1" t="n">
        <v>7492</v>
      </c>
      <c r="H11" s="1" t="n">
        <v>7085</v>
      </c>
      <c r="I11" s="1" t="n">
        <v>7453</v>
      </c>
      <c r="J11" s="1" t="n">
        <v>7038</v>
      </c>
      <c r="K11" s="1" t="n">
        <v>7410</v>
      </c>
      <c r="L11" s="1" t="n">
        <v>7306</v>
      </c>
      <c r="M11" s="1" t="n">
        <v>7757</v>
      </c>
      <c r="N11" s="1" t="n">
        <v>7469</v>
      </c>
      <c r="P11" s="1" t="n">
        <v>7317</v>
      </c>
      <c r="Q11" s="1" t="n">
        <v>7009</v>
      </c>
      <c r="R11" s="1" t="n">
        <v>7186</v>
      </c>
      <c r="S11" s="1" t="n">
        <v>6959</v>
      </c>
      <c r="T11" s="1" t="n">
        <v>7136</v>
      </c>
      <c r="U11" s="1" t="n">
        <v>6874</v>
      </c>
      <c r="V11" s="1" t="n">
        <v>984</v>
      </c>
      <c r="W11" s="1" t="n">
        <v>1216</v>
      </c>
      <c r="X11" s="1" t="n">
        <v>948</v>
      </c>
      <c r="Y11" s="1" t="n">
        <v>1216</v>
      </c>
      <c r="Z11" s="1" t="n">
        <v>1001</v>
      </c>
      <c r="AA11" s="1" t="n">
        <v>1204</v>
      </c>
      <c r="AB11" s="22" t="s">
        <v>32</v>
      </c>
    </row>
    <row r="12" customFormat="false" ht="12.75" hidden="false" customHeight="true" outlineLevel="0" collapsed="false">
      <c r="A12" s="23" t="s">
        <v>33</v>
      </c>
      <c r="B12" s="21"/>
      <c r="C12" s="1" t="n">
        <v>7089</v>
      </c>
      <c r="D12" s="1" t="n">
        <v>6655</v>
      </c>
      <c r="E12" s="1" t="n">
        <v>7403</v>
      </c>
      <c r="F12" s="8" t="n">
        <v>7129</v>
      </c>
      <c r="G12" s="8" t="n">
        <v>7445</v>
      </c>
      <c r="H12" s="8" t="n">
        <v>7137</v>
      </c>
      <c r="I12" s="8" t="n">
        <v>7489</v>
      </c>
      <c r="J12" s="8" t="n">
        <v>7085</v>
      </c>
      <c r="K12" s="8" t="n">
        <v>7530</v>
      </c>
      <c r="L12" s="8" t="n">
        <v>7083</v>
      </c>
      <c r="M12" s="8" t="n">
        <v>7419</v>
      </c>
      <c r="N12" s="8" t="n">
        <v>7305</v>
      </c>
      <c r="P12" s="1" t="n">
        <v>7407</v>
      </c>
      <c r="Q12" s="1" t="n">
        <v>7111</v>
      </c>
      <c r="R12" s="1" t="n">
        <v>7137</v>
      </c>
      <c r="S12" s="1" t="n">
        <v>6850</v>
      </c>
      <c r="T12" s="1" t="n">
        <v>7070</v>
      </c>
      <c r="U12" s="1" t="n">
        <v>6895</v>
      </c>
      <c r="V12" s="1" t="n">
        <v>1016</v>
      </c>
      <c r="W12" s="1" t="n">
        <v>1187</v>
      </c>
      <c r="X12" s="1" t="n">
        <v>976</v>
      </c>
      <c r="Y12" s="1" t="n">
        <v>1193</v>
      </c>
      <c r="Z12" s="1" t="n">
        <v>924</v>
      </c>
      <c r="AA12" s="1" t="n">
        <v>1168</v>
      </c>
      <c r="AB12" s="22" t="s">
        <v>34</v>
      </c>
    </row>
    <row r="13" s="25" customFormat="true" ht="16.5" hidden="false" customHeight="true" outlineLevel="0" collapsed="false">
      <c r="A13" s="24" t="s">
        <v>35</v>
      </c>
      <c r="B13" s="21"/>
      <c r="C13" s="25" t="n">
        <v>7054</v>
      </c>
      <c r="D13" s="25" t="n">
        <v>6683</v>
      </c>
      <c r="E13" s="25" t="n">
        <v>7127</v>
      </c>
      <c r="F13" s="26" t="n">
        <v>6700</v>
      </c>
      <c r="G13" s="26" t="n">
        <v>7405</v>
      </c>
      <c r="H13" s="26" t="n">
        <v>7151</v>
      </c>
      <c r="I13" s="26" t="n">
        <v>7467</v>
      </c>
      <c r="J13" s="26" t="n">
        <v>7181</v>
      </c>
      <c r="K13" s="26" t="n">
        <v>7548</v>
      </c>
      <c r="L13" s="26" t="n">
        <v>7118</v>
      </c>
      <c r="M13" s="26" t="n">
        <v>7478</v>
      </c>
      <c r="N13" s="26" t="n">
        <v>7032</v>
      </c>
      <c r="P13" s="25" t="n">
        <v>7079</v>
      </c>
      <c r="Q13" s="25" t="n">
        <v>7013</v>
      </c>
      <c r="R13" s="25" t="n">
        <v>7279</v>
      </c>
      <c r="S13" s="25" t="n">
        <v>6946</v>
      </c>
      <c r="T13" s="25" t="n">
        <v>7069</v>
      </c>
      <c r="U13" s="25" t="n">
        <v>6803</v>
      </c>
      <c r="V13" s="25" t="n">
        <v>982</v>
      </c>
      <c r="W13" s="25" t="n">
        <v>1229</v>
      </c>
      <c r="X13" s="25" t="n">
        <v>1002</v>
      </c>
      <c r="Y13" s="25" t="n">
        <v>1158</v>
      </c>
      <c r="Z13" s="25" t="n">
        <v>969</v>
      </c>
      <c r="AA13" s="25" t="n">
        <v>1165</v>
      </c>
      <c r="AB13" s="27" t="s">
        <v>36</v>
      </c>
    </row>
    <row r="14" s="18" customFormat="true" ht="24.75" hidden="false" customHeight="true" outlineLevel="0" collapsed="false">
      <c r="H14" s="18" t="s">
        <v>37</v>
      </c>
      <c r="U14" s="28" t="s">
        <v>38</v>
      </c>
      <c r="V14" s="29" t="s">
        <v>39</v>
      </c>
      <c r="W14" s="28"/>
    </row>
    <row r="15" customFormat="false" ht="12.75" hidden="false" customHeight="true" outlineLevel="0" collapsed="false">
      <c r="A15" s="23" t="str">
        <f aca="false">A8</f>
        <v>平成31年</v>
      </c>
      <c r="B15" s="21"/>
      <c r="C15" s="30" t="n">
        <v>116.4</v>
      </c>
      <c r="D15" s="30" t="n">
        <v>115.6</v>
      </c>
      <c r="E15" s="30" t="n">
        <v>122.5</v>
      </c>
      <c r="F15" s="30" t="n">
        <v>121.6</v>
      </c>
      <c r="G15" s="30" t="n">
        <v>128.3</v>
      </c>
      <c r="H15" s="30" t="n">
        <v>127.5</v>
      </c>
      <c r="I15" s="30" t="n">
        <v>133.9</v>
      </c>
      <c r="J15" s="30" t="n">
        <v>133.8</v>
      </c>
      <c r="K15" s="30" t="n">
        <v>139.3</v>
      </c>
      <c r="L15" s="30" t="n">
        <v>140.6</v>
      </c>
      <c r="M15" s="30" t="n">
        <v>145.8</v>
      </c>
      <c r="N15" s="30" t="n">
        <v>147.2</v>
      </c>
      <c r="O15" s="30"/>
      <c r="P15" s="30" t="n">
        <v>154.2</v>
      </c>
      <c r="Q15" s="30" t="n">
        <v>152.4</v>
      </c>
      <c r="R15" s="30" t="n">
        <v>161</v>
      </c>
      <c r="S15" s="30" t="n">
        <v>155.5</v>
      </c>
      <c r="T15" s="30" t="n">
        <v>166.2</v>
      </c>
      <c r="U15" s="30" t="n">
        <v>156.9</v>
      </c>
      <c r="V15" s="30" t="n">
        <v>169.2</v>
      </c>
      <c r="W15" s="30" t="n">
        <v>157.8</v>
      </c>
      <c r="X15" s="30" t="n">
        <v>170.2</v>
      </c>
      <c r="Y15" s="30" t="n">
        <v>157.7</v>
      </c>
      <c r="Z15" s="30" t="n">
        <v>171.1</v>
      </c>
      <c r="AA15" s="30" t="n">
        <v>158</v>
      </c>
      <c r="AB15" s="22" t="n">
        <f aca="false">AB8</f>
        <v>31</v>
      </c>
    </row>
    <row r="16" customFormat="false" ht="12.75" hidden="false" customHeight="true" outlineLevel="0" collapsed="false">
      <c r="A16" s="23" t="str">
        <f aca="false">A9</f>
        <v>令和 2年</v>
      </c>
      <c r="B16" s="21" t="s">
        <v>27</v>
      </c>
      <c r="C16" s="30" t="n">
        <v>117.1</v>
      </c>
      <c r="D16" s="30" t="n">
        <v>116.1</v>
      </c>
      <c r="E16" s="30" t="n">
        <v>123.2</v>
      </c>
      <c r="F16" s="30" t="n">
        <v>122.3</v>
      </c>
      <c r="G16" s="30" t="n">
        <v>128.7</v>
      </c>
      <c r="H16" s="30" t="n">
        <v>128</v>
      </c>
      <c r="I16" s="30" t="n">
        <v>134.3</v>
      </c>
      <c r="J16" s="30" t="n">
        <v>134.4</v>
      </c>
      <c r="K16" s="30" t="n">
        <v>139.9</v>
      </c>
      <c r="L16" s="30" t="n">
        <v>141.4</v>
      </c>
      <c r="M16" s="30" t="n">
        <v>146.4</v>
      </c>
      <c r="N16" s="30" t="n">
        <v>147.8</v>
      </c>
      <c r="O16" s="30"/>
      <c r="P16" s="30" t="n">
        <v>155.9</v>
      </c>
      <c r="Q16" s="30" t="n">
        <v>153.4</v>
      </c>
      <c r="R16" s="30" t="n">
        <v>162.9</v>
      </c>
      <c r="S16" s="30" t="n">
        <v>155.8</v>
      </c>
      <c r="T16" s="30" t="n">
        <v>167</v>
      </c>
      <c r="U16" s="30" t="n">
        <v>157.2</v>
      </c>
      <c r="V16" s="30" t="n">
        <v>169.4</v>
      </c>
      <c r="W16" s="30" t="n">
        <v>158</v>
      </c>
      <c r="X16" s="30" t="n">
        <v>170.8</v>
      </c>
      <c r="Y16" s="30" t="n">
        <v>158.2</v>
      </c>
      <c r="Z16" s="30" t="n">
        <v>170.9</v>
      </c>
      <c r="AA16" s="30" t="n">
        <v>158.2</v>
      </c>
      <c r="AB16" s="22" t="str">
        <f aca="false">AB9</f>
        <v> 2</v>
      </c>
    </row>
    <row r="17" customFormat="false" ht="12.75" hidden="false" customHeight="true" outlineLevel="0" collapsed="false">
      <c r="A17" s="23" t="str">
        <f aca="false">A10</f>
        <v> 3年</v>
      </c>
      <c r="B17" s="21"/>
      <c r="C17" s="30" t="n">
        <v>116.7</v>
      </c>
      <c r="D17" s="30" t="n">
        <v>115.7</v>
      </c>
      <c r="E17" s="30" t="n">
        <v>122.8</v>
      </c>
      <c r="F17" s="30" t="n">
        <v>121.9</v>
      </c>
      <c r="G17" s="30" t="n">
        <v>128.6</v>
      </c>
      <c r="H17" s="30" t="n">
        <v>128</v>
      </c>
      <c r="I17" s="30" t="n">
        <v>134</v>
      </c>
      <c r="J17" s="30" t="n">
        <v>134.4</v>
      </c>
      <c r="K17" s="30" t="n">
        <v>139.8</v>
      </c>
      <c r="L17" s="30" t="n">
        <v>141.3</v>
      </c>
      <c r="M17" s="30" t="n">
        <v>146.3</v>
      </c>
      <c r="N17" s="30" t="n">
        <v>147.8</v>
      </c>
      <c r="O17" s="30"/>
      <c r="P17" s="30" t="n">
        <v>154.5</v>
      </c>
      <c r="Q17" s="30" t="n">
        <v>152.7</v>
      </c>
      <c r="R17" s="30" t="n">
        <v>161.6</v>
      </c>
      <c r="S17" s="30" t="n">
        <v>155.5</v>
      </c>
      <c r="T17" s="30" t="n">
        <v>166.7</v>
      </c>
      <c r="U17" s="30" t="n">
        <v>156.9</v>
      </c>
      <c r="V17" s="30" t="n">
        <v>169</v>
      </c>
      <c r="W17" s="30" t="n">
        <v>157.6</v>
      </c>
      <c r="X17" s="30" t="n">
        <v>170.3</v>
      </c>
      <c r="Y17" s="30" t="n">
        <v>158.5</v>
      </c>
      <c r="Z17" s="30" t="n">
        <v>171.3</v>
      </c>
      <c r="AA17" s="30" t="n">
        <v>158.5</v>
      </c>
      <c r="AB17" s="22" t="str">
        <f aca="false">AB10</f>
        <v> 3</v>
      </c>
    </row>
    <row r="18" customFormat="false" ht="12.75" hidden="false" customHeight="true" outlineLevel="0" collapsed="false">
      <c r="A18" s="23" t="str">
        <f aca="false">A11</f>
        <v> 4年</v>
      </c>
      <c r="B18" s="21"/>
      <c r="C18" s="30" t="n">
        <v>116.9</v>
      </c>
      <c r="D18" s="30" t="n">
        <v>115.8</v>
      </c>
      <c r="E18" s="30" t="n">
        <v>123</v>
      </c>
      <c r="F18" s="30" t="n">
        <v>122</v>
      </c>
      <c r="G18" s="30" t="n">
        <v>128.8</v>
      </c>
      <c r="H18" s="30" t="n">
        <v>128.1</v>
      </c>
      <c r="I18" s="30" t="n">
        <v>134.3</v>
      </c>
      <c r="J18" s="30" t="n">
        <v>134.8</v>
      </c>
      <c r="K18" s="30" t="n">
        <v>139.9</v>
      </c>
      <c r="L18" s="30" t="n">
        <v>141.7</v>
      </c>
      <c r="M18" s="30" t="n">
        <v>146.7</v>
      </c>
      <c r="N18" s="30" t="n">
        <v>148.1</v>
      </c>
      <c r="O18" s="30"/>
      <c r="P18" s="30" t="n">
        <v>155.1</v>
      </c>
      <c r="Q18" s="30" t="n">
        <v>152.8</v>
      </c>
      <c r="R18" s="30" t="n">
        <v>161.9</v>
      </c>
      <c r="S18" s="30" t="n">
        <v>155.5</v>
      </c>
      <c r="T18" s="30" t="n">
        <v>166.6</v>
      </c>
      <c r="U18" s="30" t="n">
        <v>157</v>
      </c>
      <c r="V18" s="30" t="n">
        <v>169.4</v>
      </c>
      <c r="W18" s="30" t="n">
        <v>157.4</v>
      </c>
      <c r="X18" s="30" t="n">
        <v>170.4</v>
      </c>
      <c r="Y18" s="30" t="n">
        <v>158</v>
      </c>
      <c r="Z18" s="30" t="n">
        <v>170.9</v>
      </c>
      <c r="AA18" s="30" t="n">
        <v>158.5</v>
      </c>
      <c r="AB18" s="22" t="str">
        <f aca="false">AB11</f>
        <v> 4</v>
      </c>
    </row>
    <row r="19" customFormat="false" ht="12.75" hidden="false" customHeight="true" outlineLevel="0" collapsed="false">
      <c r="A19" s="23" t="str">
        <f aca="false">A12</f>
        <v>5年</v>
      </c>
      <c r="B19" s="21"/>
      <c r="C19" s="30" t="n">
        <v>116.91</v>
      </c>
      <c r="D19" s="30" t="n">
        <v>116.1</v>
      </c>
      <c r="E19" s="30" t="n">
        <v>123.08</v>
      </c>
      <c r="F19" s="30" t="n">
        <v>122.02</v>
      </c>
      <c r="G19" s="30" t="n">
        <v>128.81</v>
      </c>
      <c r="H19" s="30" t="n">
        <v>128.03</v>
      </c>
      <c r="I19" s="30" t="n">
        <v>134.47</v>
      </c>
      <c r="J19" s="30" t="n">
        <v>134.64</v>
      </c>
      <c r="K19" s="30" t="n">
        <v>140.1</v>
      </c>
      <c r="L19" s="30" t="n">
        <v>141.88</v>
      </c>
      <c r="M19" s="30" t="n">
        <v>146.69</v>
      </c>
      <c r="N19" s="30" t="n">
        <v>148.17</v>
      </c>
      <c r="O19" s="30"/>
      <c r="P19" s="30" t="n">
        <v>155.18</v>
      </c>
      <c r="Q19" s="30" t="n">
        <v>152.91</v>
      </c>
      <c r="R19" s="30" t="n">
        <v>162.11</v>
      </c>
      <c r="S19" s="30" t="n">
        <v>155.44</v>
      </c>
      <c r="T19" s="30" t="n">
        <v>166.61</v>
      </c>
      <c r="U19" s="30" t="n">
        <v>156.86</v>
      </c>
      <c r="V19" s="30" t="n">
        <v>169.13</v>
      </c>
      <c r="W19" s="30" t="n">
        <v>157.8</v>
      </c>
      <c r="X19" s="30" t="n">
        <v>170.77</v>
      </c>
      <c r="Y19" s="30" t="n">
        <v>157.93</v>
      </c>
      <c r="Z19" s="30" t="n">
        <v>171.17</v>
      </c>
      <c r="AA19" s="30" t="n">
        <v>158.32</v>
      </c>
      <c r="AB19" s="22" t="str">
        <f aca="false">AB12</f>
        <v> 5</v>
      </c>
    </row>
    <row r="20" s="25" customFormat="true" ht="16.5" hidden="false" customHeight="true" outlineLevel="0" collapsed="false">
      <c r="A20" s="24" t="str">
        <f aca="false">A13</f>
        <v>6年</v>
      </c>
      <c r="B20" s="31"/>
      <c r="C20" s="32" t="n">
        <v>116.7</v>
      </c>
      <c r="D20" s="32" t="n">
        <v>115.8</v>
      </c>
      <c r="E20" s="32" t="n">
        <v>122.8</v>
      </c>
      <c r="F20" s="32" t="n">
        <v>122</v>
      </c>
      <c r="G20" s="32" t="n">
        <v>128.7</v>
      </c>
      <c r="H20" s="32" t="n">
        <v>127.8</v>
      </c>
      <c r="I20" s="32" t="n">
        <v>134.3</v>
      </c>
      <c r="J20" s="32" t="n">
        <v>134.3</v>
      </c>
      <c r="K20" s="32" t="n">
        <v>140.1</v>
      </c>
      <c r="L20" s="32" t="n">
        <v>141.4</v>
      </c>
      <c r="M20" s="32" t="n">
        <v>146.7</v>
      </c>
      <c r="N20" s="32" t="n">
        <v>148.2</v>
      </c>
      <c r="O20" s="32"/>
      <c r="P20" s="32" t="n">
        <v>155</v>
      </c>
      <c r="Q20" s="32" t="n">
        <v>152.9</v>
      </c>
      <c r="R20" s="32" t="n">
        <v>162.2</v>
      </c>
      <c r="S20" s="32" t="n">
        <v>155.5</v>
      </c>
      <c r="T20" s="32" t="n">
        <v>166.9</v>
      </c>
      <c r="U20" s="32" t="n">
        <v>156.8</v>
      </c>
      <c r="V20" s="32" t="n">
        <v>168.8</v>
      </c>
      <c r="W20" s="32" t="n">
        <v>157.6</v>
      </c>
      <c r="X20" s="32" t="n">
        <v>170.5</v>
      </c>
      <c r="Y20" s="32" t="n">
        <v>158.3</v>
      </c>
      <c r="Z20" s="32" t="n">
        <v>171.2</v>
      </c>
      <c r="AA20" s="32" t="n">
        <v>158.2</v>
      </c>
      <c r="AB20" s="27" t="str">
        <f aca="false">AB13</f>
        <v> 6</v>
      </c>
    </row>
    <row r="21" s="18" customFormat="true" ht="24.75" hidden="false" customHeight="true" outlineLevel="0" collapsed="false">
      <c r="H21" s="18" t="s">
        <v>40</v>
      </c>
      <c r="U21" s="28" t="s">
        <v>41</v>
      </c>
      <c r="V21" s="29" t="s">
        <v>42</v>
      </c>
      <c r="W21" s="28"/>
    </row>
    <row r="22" customFormat="false" ht="12.75" hidden="false" customHeight="true" outlineLevel="0" collapsed="false">
      <c r="A22" s="23" t="str">
        <f aca="false">A8</f>
        <v>平成31年</v>
      </c>
      <c r="B22" s="21"/>
      <c r="C22" s="30" t="n">
        <v>21.3</v>
      </c>
      <c r="D22" s="30" t="n">
        <v>20.8</v>
      </c>
      <c r="E22" s="30" t="n">
        <v>24.3</v>
      </c>
      <c r="F22" s="30" t="n">
        <v>23.6</v>
      </c>
      <c r="G22" s="30" t="n">
        <v>27.6</v>
      </c>
      <c r="H22" s="30" t="n">
        <v>26.6</v>
      </c>
      <c r="I22" s="30" t="n">
        <v>31.4</v>
      </c>
      <c r="J22" s="30" t="n">
        <v>30.3</v>
      </c>
      <c r="K22" s="30" t="n">
        <v>35.2</v>
      </c>
      <c r="L22" s="30" t="n">
        <v>34.6</v>
      </c>
      <c r="M22" s="30" t="n">
        <v>39.7</v>
      </c>
      <c r="N22" s="30" t="n">
        <v>39.3</v>
      </c>
      <c r="O22" s="30"/>
      <c r="P22" s="30" t="n">
        <v>45.6</v>
      </c>
      <c r="Q22" s="30" t="n">
        <v>44</v>
      </c>
      <c r="R22" s="30" t="n">
        <v>50</v>
      </c>
      <c r="S22" s="30" t="n">
        <v>47.4</v>
      </c>
      <c r="T22" s="30" t="n">
        <v>55.1</v>
      </c>
      <c r="U22" s="30" t="n">
        <v>50</v>
      </c>
      <c r="V22" s="30" t="n">
        <v>58.2</v>
      </c>
      <c r="W22" s="30" t="n">
        <v>51.2</v>
      </c>
      <c r="X22" s="30" t="n">
        <v>59.5</v>
      </c>
      <c r="Y22" s="30" t="n">
        <v>51.8</v>
      </c>
      <c r="Z22" s="30" t="n">
        <v>61.2</v>
      </c>
      <c r="AA22" s="30" t="n">
        <v>52.1</v>
      </c>
      <c r="AB22" s="22" t="n">
        <f aca="false">AB8</f>
        <v>31</v>
      </c>
    </row>
    <row r="23" customFormat="false" ht="12.75" hidden="false" customHeight="true" outlineLevel="0" collapsed="false">
      <c r="A23" s="23" t="str">
        <f aca="false">A9</f>
        <v>令和 2年</v>
      </c>
      <c r="B23" s="21" t="s">
        <v>27</v>
      </c>
      <c r="C23" s="30" t="n">
        <v>21.8</v>
      </c>
      <c r="D23" s="30" t="n">
        <v>21.2</v>
      </c>
      <c r="E23" s="30" t="n">
        <v>24.8</v>
      </c>
      <c r="F23" s="30" t="n">
        <v>24</v>
      </c>
      <c r="G23" s="30" t="n">
        <v>28.2</v>
      </c>
      <c r="H23" s="30" t="n">
        <v>27.2</v>
      </c>
      <c r="I23" s="30" t="n">
        <v>32.1</v>
      </c>
      <c r="J23" s="30" t="n">
        <v>30.8</v>
      </c>
      <c r="K23" s="30" t="n">
        <v>36.1</v>
      </c>
      <c r="L23" s="30" t="n">
        <v>35.3</v>
      </c>
      <c r="M23" s="30" t="n">
        <v>40.6</v>
      </c>
      <c r="N23" s="30" t="n">
        <v>40.1</v>
      </c>
      <c r="O23" s="30"/>
      <c r="P23" s="30" t="n">
        <v>47.2</v>
      </c>
      <c r="Q23" s="30" t="n">
        <v>45</v>
      </c>
      <c r="R23" s="30" t="n">
        <v>52.4</v>
      </c>
      <c r="S23" s="30" t="n">
        <v>48.2</v>
      </c>
      <c r="T23" s="30" t="n">
        <v>56.3</v>
      </c>
      <c r="U23" s="30" t="n">
        <v>50.3</v>
      </c>
      <c r="V23" s="30" t="n">
        <v>58.4</v>
      </c>
      <c r="W23" s="30" t="n">
        <v>51</v>
      </c>
      <c r="X23" s="30" t="n">
        <v>59.9</v>
      </c>
      <c r="Y23" s="30" t="n">
        <v>51.3</v>
      </c>
      <c r="Z23" s="30" t="n">
        <v>61.8</v>
      </c>
      <c r="AA23" s="30" t="n">
        <v>51.6</v>
      </c>
      <c r="AB23" s="22" t="str">
        <f aca="false">AB9</f>
        <v> 2</v>
      </c>
    </row>
    <row r="24" customFormat="false" ht="12.75" hidden="false" customHeight="true" outlineLevel="0" collapsed="false">
      <c r="A24" s="23" t="str">
        <f aca="false">A10</f>
        <v> 3年</v>
      </c>
      <c r="B24" s="21"/>
      <c r="C24" s="30" t="n">
        <v>21.8</v>
      </c>
      <c r="D24" s="30" t="n">
        <v>21.1</v>
      </c>
      <c r="E24" s="30" t="n">
        <v>24.7</v>
      </c>
      <c r="F24" s="30" t="n">
        <v>23.8</v>
      </c>
      <c r="G24" s="30" t="n">
        <v>28.1</v>
      </c>
      <c r="H24" s="30" t="n">
        <v>27.1</v>
      </c>
      <c r="I24" s="30" t="n">
        <v>31.9</v>
      </c>
      <c r="J24" s="30" t="n">
        <v>30.8</v>
      </c>
      <c r="K24" s="30" t="n">
        <v>36</v>
      </c>
      <c r="L24" s="30" t="n">
        <v>35.2</v>
      </c>
      <c r="M24" s="30" t="n">
        <v>40.6</v>
      </c>
      <c r="N24" s="30" t="n">
        <v>40.1</v>
      </c>
      <c r="O24" s="30"/>
      <c r="P24" s="30" t="n">
        <v>46.2</v>
      </c>
      <c r="Q24" s="30" t="n">
        <v>44.8</v>
      </c>
      <c r="R24" s="30" t="n">
        <v>51.3</v>
      </c>
      <c r="S24" s="30" t="n">
        <v>47.7</v>
      </c>
      <c r="T24" s="30" t="n">
        <v>55.9</v>
      </c>
      <c r="U24" s="30" t="n">
        <v>50</v>
      </c>
      <c r="V24" s="30" t="n">
        <v>57.8</v>
      </c>
      <c r="W24" s="30" t="n">
        <v>50.8</v>
      </c>
      <c r="X24" s="30" t="n">
        <v>59.5</v>
      </c>
      <c r="Y24" s="30" t="n">
        <v>51.8</v>
      </c>
      <c r="Z24" s="30" t="n">
        <v>61.6</v>
      </c>
      <c r="AA24" s="30" t="n">
        <v>52.2</v>
      </c>
      <c r="AB24" s="22" t="str">
        <f aca="false">AB10</f>
        <v> 3</v>
      </c>
    </row>
    <row r="25" customFormat="false" ht="12.75" hidden="false" customHeight="true" outlineLevel="0" collapsed="false">
      <c r="A25" s="23" t="str">
        <f aca="false">A11</f>
        <v> 4年</v>
      </c>
      <c r="B25" s="21"/>
      <c r="C25" s="30" t="n">
        <v>21.8</v>
      </c>
      <c r="D25" s="30" t="n">
        <v>21.1</v>
      </c>
      <c r="E25" s="30" t="n">
        <v>24.8</v>
      </c>
      <c r="F25" s="30" t="n">
        <v>23.9</v>
      </c>
      <c r="G25" s="30" t="n">
        <v>28.4</v>
      </c>
      <c r="H25" s="30" t="n">
        <v>27.3</v>
      </c>
      <c r="I25" s="30" t="n">
        <v>32.4</v>
      </c>
      <c r="J25" s="30" t="n">
        <v>31.2</v>
      </c>
      <c r="K25" s="30" t="n">
        <v>36.4</v>
      </c>
      <c r="L25" s="30" t="n">
        <v>35.8</v>
      </c>
      <c r="M25" s="30" t="n">
        <v>41.2</v>
      </c>
      <c r="N25" s="30" t="n">
        <v>40.6</v>
      </c>
      <c r="O25" s="30"/>
      <c r="P25" s="30" t="n">
        <v>47.1</v>
      </c>
      <c r="Q25" s="30" t="n">
        <v>45</v>
      </c>
      <c r="R25" s="30" t="n">
        <v>51.7</v>
      </c>
      <c r="S25" s="30" t="n">
        <v>47.9</v>
      </c>
      <c r="T25" s="30" t="n">
        <v>56.1</v>
      </c>
      <c r="U25" s="30" t="n">
        <v>49.9</v>
      </c>
      <c r="V25" s="30" t="n">
        <v>59.3</v>
      </c>
      <c r="W25" s="30" t="n">
        <v>50.5</v>
      </c>
      <c r="X25" s="30" t="n">
        <v>59.1</v>
      </c>
      <c r="Y25" s="30" t="n">
        <v>51.5</v>
      </c>
      <c r="Z25" s="30" t="n">
        <v>61.5</v>
      </c>
      <c r="AA25" s="30" t="n">
        <v>52.8</v>
      </c>
      <c r="AB25" s="22" t="str">
        <f aca="false">AB11</f>
        <v> 4</v>
      </c>
    </row>
    <row r="26" customFormat="false" ht="12.75" hidden="false" customHeight="true" outlineLevel="0" collapsed="false">
      <c r="A26" s="23" t="str">
        <f aca="false">A12</f>
        <v>5年</v>
      </c>
      <c r="B26" s="23"/>
      <c r="C26" s="33" t="n">
        <v>21.65</v>
      </c>
      <c r="D26" s="34" t="n">
        <v>21.15</v>
      </c>
      <c r="E26" s="34" t="n">
        <v>24.62</v>
      </c>
      <c r="F26" s="34" t="n">
        <v>23.78</v>
      </c>
      <c r="G26" s="34" t="n">
        <v>28.3</v>
      </c>
      <c r="H26" s="34" t="n">
        <v>27.15</v>
      </c>
      <c r="I26" s="34" t="n">
        <v>32.22</v>
      </c>
      <c r="J26" s="34" t="n">
        <v>31.15</v>
      </c>
      <c r="K26" s="34" t="n">
        <v>36.41</v>
      </c>
      <c r="L26" s="34" t="n">
        <v>35.69</v>
      </c>
      <c r="M26" s="34" t="n">
        <v>41.01</v>
      </c>
      <c r="N26" s="34" t="n">
        <v>40.71</v>
      </c>
      <c r="O26" s="34"/>
      <c r="P26" s="34" t="n">
        <v>46.95</v>
      </c>
      <c r="Q26" s="34" t="n">
        <v>44.97</v>
      </c>
      <c r="R26" s="34" t="n">
        <v>51.68</v>
      </c>
      <c r="S26" s="34" t="n">
        <v>47.8</v>
      </c>
      <c r="T26" s="34" t="n">
        <v>55.74</v>
      </c>
      <c r="U26" s="34" t="n">
        <v>50.07</v>
      </c>
      <c r="V26" s="34" t="n">
        <v>57.96</v>
      </c>
      <c r="W26" s="34" t="n">
        <v>50.45</v>
      </c>
      <c r="X26" s="34" t="n">
        <v>60.05</v>
      </c>
      <c r="Y26" s="34" t="n">
        <v>51.32</v>
      </c>
      <c r="Z26" s="34" t="n">
        <v>60.62</v>
      </c>
      <c r="AA26" s="34" t="n">
        <v>51.99</v>
      </c>
      <c r="AB26" s="22" t="str">
        <f aca="false">AB12</f>
        <v> 5</v>
      </c>
    </row>
    <row r="27" s="25" customFormat="true" ht="16.5" hidden="false" customHeight="true" outlineLevel="0" collapsed="false">
      <c r="A27" s="35" t="str">
        <f aca="false">A13</f>
        <v>6年</v>
      </c>
      <c r="B27" s="36"/>
      <c r="C27" s="37" t="n">
        <v>21.3</v>
      </c>
      <c r="D27" s="37" t="n">
        <v>20.8</v>
      </c>
      <c r="E27" s="37" t="n">
        <v>24.4</v>
      </c>
      <c r="F27" s="37" t="n">
        <v>23.6</v>
      </c>
      <c r="G27" s="37" t="n">
        <v>27.9</v>
      </c>
      <c r="H27" s="37" t="n">
        <v>26.8</v>
      </c>
      <c r="I27" s="37" t="n">
        <v>31.9</v>
      </c>
      <c r="J27" s="37" t="n">
        <v>30.7</v>
      </c>
      <c r="K27" s="37" t="n">
        <v>36.1</v>
      </c>
      <c r="L27" s="37" t="n">
        <v>35.3</v>
      </c>
      <c r="M27" s="37" t="n">
        <v>41</v>
      </c>
      <c r="N27" s="37" t="n">
        <v>40.4</v>
      </c>
      <c r="O27" s="38"/>
      <c r="P27" s="37" t="n">
        <v>46.6</v>
      </c>
      <c r="Q27" s="37" t="n">
        <v>44.7</v>
      </c>
      <c r="R27" s="37" t="n">
        <v>51.6</v>
      </c>
      <c r="S27" s="37" t="n">
        <v>47.6</v>
      </c>
      <c r="T27" s="37" t="n">
        <v>56</v>
      </c>
      <c r="U27" s="37" t="n">
        <v>49.8</v>
      </c>
      <c r="V27" s="37" t="n">
        <v>58.5</v>
      </c>
      <c r="W27" s="37" t="n">
        <v>50.6</v>
      </c>
      <c r="X27" s="37" t="n">
        <v>59.4</v>
      </c>
      <c r="Y27" s="37" t="n">
        <v>51.4</v>
      </c>
      <c r="Z27" s="37" t="n">
        <v>61.8</v>
      </c>
      <c r="AA27" s="37" t="n">
        <v>51.9</v>
      </c>
      <c r="AB27" s="39" t="str">
        <f aca="false">AB13</f>
        <v> 6</v>
      </c>
    </row>
    <row r="28" s="25" customFormat="true" ht="10.5" hidden="false" customHeight="true" outlineLevel="0" collapsed="false">
      <c r="A28" s="40" t="s">
        <v>43</v>
      </c>
      <c r="B28" s="40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41"/>
    </row>
    <row r="29" customFormat="false" ht="10.5" hidden="false" customHeight="true" outlineLevel="0" collapsed="false">
      <c r="A29" s="7" t="s">
        <v>4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</sheetData>
  <mergeCells count="24">
    <mergeCell ref="A1:N1"/>
    <mergeCell ref="P1:AB1"/>
    <mergeCell ref="A2:N2"/>
    <mergeCell ref="P2:AB2"/>
    <mergeCell ref="A3:N3"/>
    <mergeCell ref="P3:AB3"/>
    <mergeCell ref="A4:N4"/>
    <mergeCell ref="P4:AB4"/>
    <mergeCell ref="A5:B6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Z5:AA5"/>
    <mergeCell ref="AB5:AB6"/>
    <mergeCell ref="A29:N29"/>
    <mergeCell ref="P29:AB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1-10-15T01:48:09Z</cp:lastPrinted>
  <dcterms:modified xsi:type="dcterms:W3CDTF">2025-03-05T06:08:02Z</dcterms:modified>
  <cp:revision>0</cp:revision>
  <dc:subject/>
  <dc:title>15-1 児童生徒の発育状況</dc:title>
</cp:coreProperties>
</file>