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4" sheetId="1" state="visible" r:id="rId2"/>
  </sheets>
  <definedNames>
    <definedName function="false" hidden="false" localSheetId="0" name="_xlnm.Print_Area" vbProcedure="false">'16-14'!$A$1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　保 育 所 の 概 況</t>
    </r>
  </si>
  <si>
    <t xml:space="preserve">保育所数については、認可保育所（保育所型認定こども園を含む）数のみを計上している。　　</t>
  </si>
  <si>
    <t xml:space="preserve">各年４月１日現在  </t>
  </si>
  <si>
    <t xml:space="preserve">年  次
及び区</t>
  </si>
  <si>
    <t xml:space="preserve">保育所数</t>
  </si>
  <si>
    <t xml:space="preserve">入所定員</t>
  </si>
  <si>
    <r>
      <rPr>
        <sz val="9"/>
        <rFont val="Noto Sans"/>
        <family val="2"/>
      </rPr>
      <t xml:space="preserve">保育士以外の従業者数</t>
    </r>
    <r>
      <rPr>
        <sz val="9"/>
        <rFont val="ＭＳ 明朝"/>
        <family val="1"/>
        <charset val="128"/>
      </rPr>
      <t xml:space="preserve">1)2)</t>
    </r>
  </si>
  <si>
    <t xml:space="preserve">在籍児童数</t>
  </si>
  <si>
    <t xml:space="preserve">保育士数</t>
  </si>
  <si>
    <t xml:space="preserve">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以上</t>
  </si>
  <si>
    <t xml:space="preserve">1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</si>
  <si>
    <t xml:space="preserve">中央区</t>
  </si>
  <si>
    <t xml:space="preserve">北区</t>
  </si>
  <si>
    <t xml:space="preserve">東区</t>
  </si>
  <si>
    <t xml:space="preserve">白石区</t>
  </si>
  <si>
    <t xml:space="preserve">厚別区</t>
  </si>
  <si>
    <t xml:space="preserve">豊平区</t>
  </si>
  <si>
    <t xml:space="preserve">清田区</t>
  </si>
  <si>
    <t xml:space="preserve">南区</t>
  </si>
  <si>
    <t xml:space="preserve">西区</t>
  </si>
  <si>
    <t xml:space="preserve">手稲区</t>
  </si>
  <si>
    <t xml:space="preserve">公立</t>
  </si>
  <si>
    <t xml:space="preserve">私立</t>
  </si>
  <si>
    <t xml:space="preserve">3)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臨時及び非常勤を含む。　 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）園（所）長職は、保育士である場合も、「保育士以外の従業者数」に含む。　 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）指定管理者施設を含む。</t>
    </r>
  </si>
  <si>
    <t xml:space="preserve">＜資料＞  子）子育て支援部保育推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;\－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2" style="1" width="7.62"/>
    <col collapsed="false" customWidth="true" hidden="false" outlineLevel="0" max="12" min="4" style="1" width="7.75"/>
    <col collapsed="false" customWidth="false" hidden="false" outlineLevel="0" max="257" min="13" style="1" width="6.6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" hidden="false" customHeight="true" outlineLevel="0" collapsed="false">
      <c r="A4" s="5" t="s">
        <v>3</v>
      </c>
      <c r="B4" s="6" t="s">
        <v>4</v>
      </c>
      <c r="C4" s="6" t="s">
        <v>5</v>
      </c>
      <c r="D4" s="7"/>
      <c r="E4" s="8" t="s">
        <v>6</v>
      </c>
      <c r="F4" s="9" t="s">
        <v>7</v>
      </c>
      <c r="G4" s="9"/>
      <c r="H4" s="9"/>
      <c r="I4" s="9"/>
      <c r="J4" s="9"/>
      <c r="K4" s="9"/>
      <c r="L4" s="9"/>
    </row>
    <row r="5" customFormat="false" ht="6" hidden="false" customHeight="true" outlineLevel="0" collapsed="false">
      <c r="A5" s="5"/>
      <c r="B5" s="6"/>
      <c r="C5" s="6"/>
      <c r="D5" s="10" t="s">
        <v>8</v>
      </c>
      <c r="E5" s="8"/>
      <c r="F5" s="9"/>
      <c r="G5" s="9"/>
      <c r="H5" s="9"/>
      <c r="I5" s="9"/>
      <c r="J5" s="9"/>
      <c r="K5" s="9"/>
      <c r="L5" s="9"/>
    </row>
    <row r="6" customFormat="false" ht="6" hidden="false" customHeight="true" outlineLevel="0" collapsed="false">
      <c r="A6" s="5"/>
      <c r="B6" s="6"/>
      <c r="C6" s="6"/>
      <c r="D6" s="10"/>
      <c r="E6" s="8"/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2" t="s">
        <v>15</v>
      </c>
    </row>
    <row r="7" customFormat="false" ht="12" hidden="false" customHeight="true" outlineLevel="0" collapsed="false">
      <c r="A7" s="5"/>
      <c r="B7" s="6"/>
      <c r="C7" s="6"/>
      <c r="D7" s="13" t="s">
        <v>16</v>
      </c>
      <c r="E7" s="8"/>
      <c r="F7" s="11"/>
      <c r="G7" s="11"/>
      <c r="H7" s="11"/>
      <c r="I7" s="11"/>
      <c r="J7" s="11"/>
      <c r="K7" s="11"/>
      <c r="L7" s="12"/>
    </row>
    <row r="8" s="14" customFormat="true" ht="19.5" hidden="false" customHeight="true" outlineLevel="0" collapsed="false">
      <c r="E8" s="15" t="s">
        <v>9</v>
      </c>
      <c r="F8" s="15"/>
      <c r="G8" s="15"/>
      <c r="H8" s="15"/>
      <c r="I8" s="15"/>
    </row>
    <row r="9" customFormat="false" ht="12.75" hidden="false" customHeight="true" outlineLevel="0" collapsed="false">
      <c r="A9" s="4" t="s">
        <v>17</v>
      </c>
      <c r="B9" s="16" t="n">
        <v>265</v>
      </c>
      <c r="C9" s="1" t="n">
        <v>23764</v>
      </c>
      <c r="D9" s="1" t="n">
        <v>4846</v>
      </c>
      <c r="E9" s="1" t="n">
        <v>1690</v>
      </c>
      <c r="F9" s="1" t="n">
        <v>22850</v>
      </c>
      <c r="G9" s="1" t="n">
        <v>1824</v>
      </c>
      <c r="H9" s="1" t="n">
        <v>3677</v>
      </c>
      <c r="I9" s="1" t="n">
        <v>4193</v>
      </c>
      <c r="J9" s="1" t="n">
        <v>4484</v>
      </c>
      <c r="K9" s="1" t="n">
        <v>4417</v>
      </c>
      <c r="L9" s="1" t="n">
        <v>4255</v>
      </c>
    </row>
    <row r="10" customFormat="false" ht="12" hidden="false" customHeight="true" outlineLevel="0" collapsed="false">
      <c r="A10" s="4" t="s">
        <v>18</v>
      </c>
      <c r="B10" s="16" t="n">
        <v>277</v>
      </c>
      <c r="C10" s="1" t="n">
        <v>24584</v>
      </c>
      <c r="D10" s="1" t="n">
        <v>4654</v>
      </c>
      <c r="E10" s="1" t="n">
        <v>1667</v>
      </c>
      <c r="F10" s="1" t="n">
        <v>23215</v>
      </c>
      <c r="G10" s="1" t="n">
        <v>1852</v>
      </c>
      <c r="H10" s="1" t="n">
        <v>3707</v>
      </c>
      <c r="I10" s="1" t="n">
        <v>4281</v>
      </c>
      <c r="J10" s="1" t="n">
        <v>4495</v>
      </c>
      <c r="K10" s="1" t="n">
        <v>4494</v>
      </c>
      <c r="L10" s="1" t="n">
        <v>4386</v>
      </c>
    </row>
    <row r="11" customFormat="false" ht="12" hidden="false" customHeight="true" outlineLevel="0" collapsed="false">
      <c r="A11" s="17" t="s">
        <v>19</v>
      </c>
      <c r="B11" s="16" t="n">
        <v>291</v>
      </c>
      <c r="C11" s="1" t="n">
        <v>25035</v>
      </c>
      <c r="D11" s="1" t="n">
        <v>5064</v>
      </c>
      <c r="E11" s="1" t="n">
        <v>1595</v>
      </c>
      <c r="F11" s="1" t="n">
        <v>23345</v>
      </c>
      <c r="G11" s="1" t="n">
        <v>1787</v>
      </c>
      <c r="H11" s="1" t="n">
        <v>3812</v>
      </c>
      <c r="I11" s="1" t="n">
        <v>4306</v>
      </c>
      <c r="J11" s="1" t="n">
        <v>4532</v>
      </c>
      <c r="K11" s="1" t="n">
        <v>4456</v>
      </c>
      <c r="L11" s="1" t="n">
        <v>4452</v>
      </c>
    </row>
    <row r="12" customFormat="false" ht="12" hidden="false" customHeight="true" outlineLevel="0" collapsed="false">
      <c r="A12" s="17" t="s">
        <v>20</v>
      </c>
      <c r="B12" s="16" t="n">
        <v>298</v>
      </c>
      <c r="C12" s="1" t="n">
        <v>25112</v>
      </c>
      <c r="D12" s="1" t="n">
        <v>5379</v>
      </c>
      <c r="E12" s="18" t="n">
        <v>1708</v>
      </c>
      <c r="F12" s="18" t="n">
        <v>22741</v>
      </c>
      <c r="G12" s="18" t="n">
        <v>1703</v>
      </c>
      <c r="H12" s="18" t="n">
        <v>3781</v>
      </c>
      <c r="I12" s="18" t="n">
        <v>4275</v>
      </c>
      <c r="J12" s="18" t="n">
        <v>4292</v>
      </c>
      <c r="K12" s="18" t="n">
        <v>4373</v>
      </c>
      <c r="L12" s="18" t="n">
        <v>4317</v>
      </c>
    </row>
    <row r="13" customFormat="false" ht="12" hidden="false" customHeight="true" outlineLevel="0" collapsed="false">
      <c r="A13" s="17" t="s">
        <v>21</v>
      </c>
      <c r="B13" s="16" t="n">
        <v>298</v>
      </c>
      <c r="C13" s="1" t="n">
        <v>24722</v>
      </c>
      <c r="D13" s="1" t="n">
        <v>5491</v>
      </c>
      <c r="E13" s="18" t="n">
        <v>1792</v>
      </c>
      <c r="F13" s="18" t="n">
        <v>22143</v>
      </c>
      <c r="G13" s="18" t="n">
        <v>1475</v>
      </c>
      <c r="H13" s="18" t="n">
        <v>3813</v>
      </c>
      <c r="I13" s="18" t="n">
        <v>4196</v>
      </c>
      <c r="J13" s="18" t="n">
        <v>4253</v>
      </c>
      <c r="K13" s="18" t="n">
        <v>4138</v>
      </c>
      <c r="L13" s="18" t="n">
        <v>4268</v>
      </c>
    </row>
    <row r="14" s="21" customFormat="true" ht="15" hidden="false" customHeight="true" outlineLevel="0" collapsed="false">
      <c r="A14" s="19" t="s">
        <v>22</v>
      </c>
      <c r="B14" s="20" t="n">
        <v>298</v>
      </c>
      <c r="C14" s="21" t="n">
        <v>24312</v>
      </c>
      <c r="D14" s="21" t="n">
        <v>5569</v>
      </c>
      <c r="E14" s="22" t="n">
        <v>1777</v>
      </c>
      <c r="F14" s="22" t="n">
        <v>21614</v>
      </c>
      <c r="G14" s="22" t="n">
        <v>1349</v>
      </c>
      <c r="H14" s="22" t="n">
        <v>3692</v>
      </c>
      <c r="I14" s="22" t="n">
        <v>4290</v>
      </c>
      <c r="J14" s="22" t="n">
        <v>4040</v>
      </c>
      <c r="K14" s="22" t="n">
        <v>4164</v>
      </c>
      <c r="L14" s="22" t="n">
        <v>4079</v>
      </c>
      <c r="N14" s="1"/>
    </row>
    <row r="15" customFormat="false" ht="17.25" hidden="false" customHeight="true" outlineLevel="0" collapsed="false">
      <c r="A15" s="23" t="s">
        <v>23</v>
      </c>
      <c r="B15" s="16" t="n">
        <v>40</v>
      </c>
      <c r="C15" s="1" t="n">
        <v>2910</v>
      </c>
      <c r="D15" s="1" t="n">
        <v>655</v>
      </c>
      <c r="E15" s="18" t="n">
        <v>215</v>
      </c>
      <c r="F15" s="18" t="n">
        <v>2592</v>
      </c>
      <c r="G15" s="18" t="n">
        <v>174</v>
      </c>
      <c r="H15" s="18" t="n">
        <v>430</v>
      </c>
      <c r="I15" s="18" t="n">
        <v>505</v>
      </c>
      <c r="J15" s="18" t="n">
        <v>491</v>
      </c>
      <c r="K15" s="18" t="n">
        <v>501</v>
      </c>
      <c r="L15" s="18" t="n">
        <v>491</v>
      </c>
    </row>
    <row r="16" customFormat="false" ht="12.75" hidden="false" customHeight="true" outlineLevel="0" collapsed="false">
      <c r="A16" s="23" t="s">
        <v>24</v>
      </c>
      <c r="B16" s="16" t="n">
        <v>54</v>
      </c>
      <c r="C16" s="1" t="n">
        <v>3985</v>
      </c>
      <c r="D16" s="1" t="n">
        <v>945</v>
      </c>
      <c r="E16" s="18" t="n">
        <v>293</v>
      </c>
      <c r="F16" s="18" t="n">
        <v>3421</v>
      </c>
      <c r="G16" s="18" t="n">
        <v>230</v>
      </c>
      <c r="H16" s="18" t="n">
        <v>605</v>
      </c>
      <c r="I16" s="18" t="n">
        <v>679</v>
      </c>
      <c r="J16" s="18" t="n">
        <v>638</v>
      </c>
      <c r="K16" s="18" t="n">
        <v>646</v>
      </c>
      <c r="L16" s="18" t="n">
        <v>623</v>
      </c>
    </row>
    <row r="17" customFormat="false" ht="12.75" hidden="false" customHeight="true" outlineLevel="0" collapsed="false">
      <c r="A17" s="23" t="s">
        <v>25</v>
      </c>
      <c r="B17" s="16" t="n">
        <v>46</v>
      </c>
      <c r="C17" s="1" t="n">
        <v>4025</v>
      </c>
      <c r="D17" s="1" t="n">
        <v>932</v>
      </c>
      <c r="E17" s="18" t="n">
        <v>292</v>
      </c>
      <c r="F17" s="18" t="n">
        <v>3577</v>
      </c>
      <c r="G17" s="18" t="n">
        <v>235</v>
      </c>
      <c r="H17" s="18" t="n">
        <v>630</v>
      </c>
      <c r="I17" s="18" t="n">
        <v>736</v>
      </c>
      <c r="J17" s="18" t="n">
        <v>631</v>
      </c>
      <c r="K17" s="18" t="n">
        <v>675</v>
      </c>
      <c r="L17" s="18" t="n">
        <v>670</v>
      </c>
    </row>
    <row r="18" customFormat="false" ht="12.75" hidden="false" customHeight="true" outlineLevel="0" collapsed="false">
      <c r="A18" s="23" t="s">
        <v>26</v>
      </c>
      <c r="B18" s="16" t="n">
        <v>32</v>
      </c>
      <c r="C18" s="1" t="n">
        <v>2820</v>
      </c>
      <c r="D18" s="1" t="n">
        <v>638</v>
      </c>
      <c r="E18" s="18" t="n">
        <v>208</v>
      </c>
      <c r="F18" s="18" t="n">
        <v>2538</v>
      </c>
      <c r="G18" s="18" t="n">
        <v>159</v>
      </c>
      <c r="H18" s="18" t="n">
        <v>426</v>
      </c>
      <c r="I18" s="18" t="n">
        <v>524</v>
      </c>
      <c r="J18" s="18" t="n">
        <v>475</v>
      </c>
      <c r="K18" s="18" t="n">
        <v>467</v>
      </c>
      <c r="L18" s="18" t="n">
        <v>487</v>
      </c>
    </row>
    <row r="19" customFormat="false" ht="12.75" hidden="false" customHeight="true" outlineLevel="0" collapsed="false">
      <c r="A19" s="23" t="s">
        <v>27</v>
      </c>
      <c r="B19" s="16" t="n">
        <v>15</v>
      </c>
      <c r="C19" s="1" t="n">
        <v>1260</v>
      </c>
      <c r="D19" s="1" t="n">
        <v>275</v>
      </c>
      <c r="E19" s="18" t="n">
        <v>103</v>
      </c>
      <c r="F19" s="18" t="n">
        <v>1094</v>
      </c>
      <c r="G19" s="18" t="n">
        <v>48</v>
      </c>
      <c r="H19" s="18" t="n">
        <v>182</v>
      </c>
      <c r="I19" s="18" t="n">
        <v>217</v>
      </c>
      <c r="J19" s="18" t="n">
        <v>206</v>
      </c>
      <c r="K19" s="18" t="n">
        <v>213</v>
      </c>
      <c r="L19" s="18" t="n">
        <v>228</v>
      </c>
    </row>
    <row r="20" customFormat="false" ht="17.25" hidden="false" customHeight="true" outlineLevel="0" collapsed="false">
      <c r="A20" s="23" t="s">
        <v>28</v>
      </c>
      <c r="B20" s="16" t="n">
        <v>27</v>
      </c>
      <c r="C20" s="1" t="n">
        <v>2525</v>
      </c>
      <c r="D20" s="1" t="n">
        <v>529</v>
      </c>
      <c r="E20" s="18" t="n">
        <v>162</v>
      </c>
      <c r="F20" s="18" t="n">
        <v>2212</v>
      </c>
      <c r="G20" s="18" t="n">
        <v>124</v>
      </c>
      <c r="H20" s="18" t="n">
        <v>368</v>
      </c>
      <c r="I20" s="18" t="n">
        <v>418</v>
      </c>
      <c r="J20" s="18" t="n">
        <v>418</v>
      </c>
      <c r="K20" s="18" t="n">
        <v>455</v>
      </c>
      <c r="L20" s="18" t="n">
        <v>429</v>
      </c>
    </row>
    <row r="21" customFormat="false" ht="12.75" hidden="false" customHeight="true" outlineLevel="0" collapsed="false">
      <c r="A21" s="23" t="s">
        <v>29</v>
      </c>
      <c r="B21" s="16" t="n">
        <v>12</v>
      </c>
      <c r="C21" s="1" t="n">
        <v>840</v>
      </c>
      <c r="D21" s="1" t="n">
        <v>179</v>
      </c>
      <c r="E21" s="18" t="n">
        <v>57</v>
      </c>
      <c r="F21" s="18" t="n">
        <v>707</v>
      </c>
      <c r="G21" s="18" t="n">
        <v>27</v>
      </c>
      <c r="H21" s="18" t="n">
        <v>123</v>
      </c>
      <c r="I21" s="18" t="n">
        <v>152</v>
      </c>
      <c r="J21" s="18" t="n">
        <v>145</v>
      </c>
      <c r="K21" s="18" t="n">
        <v>137</v>
      </c>
      <c r="L21" s="18" t="n">
        <v>123</v>
      </c>
    </row>
    <row r="22" customFormat="false" ht="13.5" hidden="false" customHeight="true" outlineLevel="0" collapsed="false">
      <c r="A22" s="23" t="s">
        <v>30</v>
      </c>
      <c r="B22" s="16" t="n">
        <v>14</v>
      </c>
      <c r="C22" s="1" t="n">
        <v>1122</v>
      </c>
      <c r="D22" s="1" t="n">
        <v>264</v>
      </c>
      <c r="E22" s="18" t="n">
        <v>83</v>
      </c>
      <c r="F22" s="18" t="n">
        <v>1103</v>
      </c>
      <c r="G22" s="18" t="n">
        <v>80</v>
      </c>
      <c r="H22" s="18" t="n">
        <v>177</v>
      </c>
      <c r="I22" s="18" t="n">
        <v>203</v>
      </c>
      <c r="J22" s="18" t="n">
        <v>214</v>
      </c>
      <c r="K22" s="18" t="n">
        <v>210</v>
      </c>
      <c r="L22" s="18" t="n">
        <v>219</v>
      </c>
    </row>
    <row r="23" customFormat="false" ht="13.5" hidden="false" customHeight="true" outlineLevel="0" collapsed="false">
      <c r="A23" s="23" t="s">
        <v>31</v>
      </c>
      <c r="B23" s="16" t="n">
        <v>40</v>
      </c>
      <c r="C23" s="1" t="n">
        <v>3430</v>
      </c>
      <c r="D23" s="1" t="n">
        <v>795</v>
      </c>
      <c r="E23" s="18" t="n">
        <v>242</v>
      </c>
      <c r="F23" s="18" t="n">
        <v>3155</v>
      </c>
      <c r="G23" s="18" t="n">
        <v>192</v>
      </c>
      <c r="H23" s="18" t="n">
        <v>538</v>
      </c>
      <c r="I23" s="18" t="n">
        <v>611</v>
      </c>
      <c r="J23" s="18" t="n">
        <v>596</v>
      </c>
      <c r="K23" s="18" t="n">
        <v>614</v>
      </c>
      <c r="L23" s="18" t="n">
        <v>604</v>
      </c>
    </row>
    <row r="24" customFormat="false" ht="13.5" hidden="false" customHeight="true" outlineLevel="0" collapsed="false">
      <c r="A24" s="23" t="s">
        <v>32</v>
      </c>
      <c r="B24" s="16" t="n">
        <v>18</v>
      </c>
      <c r="C24" s="1" t="n">
        <v>1395</v>
      </c>
      <c r="D24" s="1" t="n">
        <v>357</v>
      </c>
      <c r="E24" s="18" t="n">
        <v>122</v>
      </c>
      <c r="F24" s="18" t="n">
        <v>1215</v>
      </c>
      <c r="G24" s="18" t="n">
        <v>80</v>
      </c>
      <c r="H24" s="18" t="n">
        <v>213</v>
      </c>
      <c r="I24" s="18" t="n">
        <v>245</v>
      </c>
      <c r="J24" s="18" t="n">
        <v>226</v>
      </c>
      <c r="K24" s="18" t="n">
        <v>246</v>
      </c>
      <c r="L24" s="18" t="n">
        <v>205</v>
      </c>
    </row>
    <row r="25" s="14" customFormat="true" ht="19.5" hidden="false" customHeight="true" outlineLevel="0" collapsed="false">
      <c r="E25" s="24" t="s">
        <v>33</v>
      </c>
      <c r="F25" s="24"/>
      <c r="G25" s="24"/>
      <c r="H25" s="24"/>
      <c r="I25" s="24"/>
    </row>
    <row r="26" customFormat="false" ht="12.75" hidden="false" customHeight="true" outlineLevel="0" collapsed="false">
      <c r="A26" s="17" t="str">
        <f aca="false">+A9</f>
        <v>平成31年</v>
      </c>
      <c r="B26" s="25" t="n">
        <v>18</v>
      </c>
      <c r="C26" s="26" t="n">
        <v>1860</v>
      </c>
      <c r="D26" s="26" t="n">
        <v>347</v>
      </c>
      <c r="E26" s="26" t="n">
        <v>90</v>
      </c>
      <c r="F26" s="26" t="n">
        <v>1808</v>
      </c>
      <c r="G26" s="26" t="n">
        <v>107</v>
      </c>
      <c r="H26" s="26" t="n">
        <v>223</v>
      </c>
      <c r="I26" s="26" t="n">
        <v>322</v>
      </c>
      <c r="J26" s="26" t="n">
        <v>377</v>
      </c>
      <c r="K26" s="26" t="n">
        <v>390</v>
      </c>
      <c r="L26" s="26" t="n">
        <v>389</v>
      </c>
    </row>
    <row r="27" customFormat="false" ht="12" hidden="false" customHeight="true" outlineLevel="0" collapsed="false">
      <c r="A27" s="17" t="str">
        <f aca="false">+A10</f>
        <v>令和 2年</v>
      </c>
      <c r="B27" s="25" t="n">
        <v>18</v>
      </c>
      <c r="C27" s="26" t="n">
        <v>1860</v>
      </c>
      <c r="D27" s="26" t="n">
        <v>349</v>
      </c>
      <c r="E27" s="26" t="n">
        <v>101</v>
      </c>
      <c r="F27" s="26" t="n">
        <v>1710</v>
      </c>
      <c r="G27" s="26" t="n">
        <v>83</v>
      </c>
      <c r="H27" s="26" t="n">
        <v>207</v>
      </c>
      <c r="I27" s="26" t="n">
        <v>289</v>
      </c>
      <c r="J27" s="26" t="n">
        <v>360</v>
      </c>
      <c r="K27" s="26" t="n">
        <v>384</v>
      </c>
      <c r="L27" s="26" t="n">
        <v>387</v>
      </c>
    </row>
    <row r="28" customFormat="false" ht="12" hidden="false" customHeight="true" outlineLevel="0" collapsed="false">
      <c r="A28" s="17" t="str">
        <f aca="false">+A11</f>
        <v>3年</v>
      </c>
      <c r="B28" s="25" t="n">
        <v>18</v>
      </c>
      <c r="C28" s="26" t="n">
        <v>1860</v>
      </c>
      <c r="D28" s="26" t="n">
        <v>352</v>
      </c>
      <c r="E28" s="17" t="n">
        <v>125</v>
      </c>
      <c r="F28" s="17" t="n">
        <v>1423</v>
      </c>
      <c r="G28" s="17" t="n">
        <v>76</v>
      </c>
      <c r="H28" s="17" t="n">
        <v>168</v>
      </c>
      <c r="I28" s="17" t="n">
        <v>251</v>
      </c>
      <c r="J28" s="17" t="n">
        <v>293</v>
      </c>
      <c r="K28" s="17" t="n">
        <v>312</v>
      </c>
      <c r="L28" s="17" t="n">
        <v>323</v>
      </c>
    </row>
    <row r="29" customFormat="false" ht="12" hidden="false" customHeight="true" outlineLevel="0" collapsed="false">
      <c r="A29" s="17" t="str">
        <f aca="false">+A12</f>
        <v>4年</v>
      </c>
      <c r="B29" s="25" t="n">
        <v>18</v>
      </c>
      <c r="C29" s="26" t="n">
        <v>1860</v>
      </c>
      <c r="D29" s="26" t="n">
        <v>337</v>
      </c>
      <c r="E29" s="17" t="n">
        <v>108</v>
      </c>
      <c r="F29" s="17" t="n">
        <v>1340</v>
      </c>
      <c r="G29" s="17" t="n">
        <v>67</v>
      </c>
      <c r="H29" s="17" t="n">
        <v>163</v>
      </c>
      <c r="I29" s="17" t="n">
        <v>243</v>
      </c>
      <c r="J29" s="17" t="n">
        <v>270</v>
      </c>
      <c r="K29" s="17" t="n">
        <v>291</v>
      </c>
      <c r="L29" s="17" t="n">
        <v>306</v>
      </c>
    </row>
    <row r="30" customFormat="false" ht="12" hidden="false" customHeight="true" outlineLevel="0" collapsed="false">
      <c r="A30" s="17" t="str">
        <f aca="false">+A13</f>
        <v>5年</v>
      </c>
      <c r="B30" s="25" t="n">
        <v>17</v>
      </c>
      <c r="C30" s="26" t="n">
        <v>1800</v>
      </c>
      <c r="D30" s="26" t="n">
        <v>373</v>
      </c>
      <c r="E30" s="17" t="n">
        <v>111</v>
      </c>
      <c r="F30" s="17" t="n">
        <v>1288</v>
      </c>
      <c r="G30" s="17" t="n">
        <v>69</v>
      </c>
      <c r="H30" s="17" t="n">
        <v>169</v>
      </c>
      <c r="I30" s="17" t="n">
        <v>221</v>
      </c>
      <c r="J30" s="17" t="n">
        <v>277</v>
      </c>
      <c r="K30" s="17" t="n">
        <v>262</v>
      </c>
      <c r="L30" s="17" t="n">
        <v>290</v>
      </c>
    </row>
    <row r="31" s="21" customFormat="true" ht="15" hidden="false" customHeight="true" outlineLevel="0" collapsed="false">
      <c r="A31" s="19" t="str">
        <f aca="false">+A14</f>
        <v>6年</v>
      </c>
      <c r="B31" s="27" t="n">
        <v>17</v>
      </c>
      <c r="C31" s="28" t="n">
        <v>1800</v>
      </c>
      <c r="D31" s="28" t="n">
        <v>358</v>
      </c>
      <c r="E31" s="19" t="n">
        <v>104</v>
      </c>
      <c r="F31" s="19" t="n">
        <v>1278</v>
      </c>
      <c r="G31" s="19" t="n">
        <v>79</v>
      </c>
      <c r="H31" s="19" t="n">
        <v>166</v>
      </c>
      <c r="I31" s="19" t="n">
        <v>228</v>
      </c>
      <c r="J31" s="19" t="n">
        <v>258</v>
      </c>
      <c r="K31" s="19" t="n">
        <v>283</v>
      </c>
      <c r="L31" s="19" t="n">
        <v>264</v>
      </c>
      <c r="N31" s="1"/>
    </row>
    <row r="32" customFormat="false" ht="17.25" hidden="false" customHeight="true" outlineLevel="0" collapsed="false">
      <c r="A32" s="23" t="s">
        <v>23</v>
      </c>
      <c r="B32" s="25" t="n">
        <v>1</v>
      </c>
      <c r="C32" s="26" t="n">
        <v>120</v>
      </c>
      <c r="D32" s="26" t="n">
        <v>23</v>
      </c>
      <c r="E32" s="17" t="n">
        <v>9</v>
      </c>
      <c r="F32" s="17" t="n">
        <v>82</v>
      </c>
      <c r="G32" s="17" t="n">
        <v>7</v>
      </c>
      <c r="H32" s="17" t="n">
        <v>15</v>
      </c>
      <c r="I32" s="17" t="n">
        <v>14</v>
      </c>
      <c r="J32" s="17" t="n">
        <v>15</v>
      </c>
      <c r="K32" s="17" t="n">
        <v>18</v>
      </c>
      <c r="L32" s="17" t="n">
        <v>13</v>
      </c>
    </row>
    <row r="33" customFormat="false" ht="13.5" hidden="false" customHeight="true" outlineLevel="0" collapsed="false">
      <c r="A33" s="23" t="s">
        <v>24</v>
      </c>
      <c r="B33" s="25" t="n">
        <v>3</v>
      </c>
      <c r="C33" s="26" t="n">
        <v>330</v>
      </c>
      <c r="D33" s="26" t="n">
        <v>67</v>
      </c>
      <c r="E33" s="17" t="n">
        <v>17</v>
      </c>
      <c r="F33" s="17" t="n">
        <v>231</v>
      </c>
      <c r="G33" s="17" t="n">
        <v>13</v>
      </c>
      <c r="H33" s="17" t="n">
        <v>28</v>
      </c>
      <c r="I33" s="17" t="n">
        <v>39</v>
      </c>
      <c r="J33" s="17" t="n">
        <v>50</v>
      </c>
      <c r="K33" s="17" t="n">
        <v>50</v>
      </c>
      <c r="L33" s="17" t="n">
        <v>51</v>
      </c>
    </row>
    <row r="34" customFormat="false" ht="13.5" hidden="false" customHeight="true" outlineLevel="0" collapsed="false">
      <c r="A34" s="23" t="s">
        <v>25</v>
      </c>
      <c r="B34" s="25" t="n">
        <v>2</v>
      </c>
      <c r="C34" s="26" t="n">
        <v>230</v>
      </c>
      <c r="D34" s="26" t="n">
        <v>40</v>
      </c>
      <c r="E34" s="17" t="n">
        <v>14</v>
      </c>
      <c r="F34" s="17" t="n">
        <v>132</v>
      </c>
      <c r="G34" s="17" t="n">
        <v>7</v>
      </c>
      <c r="H34" s="17" t="n">
        <v>15</v>
      </c>
      <c r="I34" s="17" t="n">
        <v>27</v>
      </c>
      <c r="J34" s="17" t="n">
        <v>25</v>
      </c>
      <c r="K34" s="17" t="n">
        <v>33</v>
      </c>
      <c r="L34" s="17" t="n">
        <v>25</v>
      </c>
    </row>
    <row r="35" customFormat="false" ht="13.5" hidden="false" customHeight="true" outlineLevel="0" collapsed="false">
      <c r="A35" s="23" t="s">
        <v>26</v>
      </c>
      <c r="B35" s="25" t="n">
        <v>5</v>
      </c>
      <c r="C35" s="26" t="n">
        <v>430</v>
      </c>
      <c r="D35" s="26" t="n">
        <v>86</v>
      </c>
      <c r="E35" s="17" t="n">
        <v>24</v>
      </c>
      <c r="F35" s="17" t="n">
        <v>332</v>
      </c>
      <c r="G35" s="17" t="n">
        <v>22</v>
      </c>
      <c r="H35" s="17" t="n">
        <v>39</v>
      </c>
      <c r="I35" s="17" t="n">
        <v>57</v>
      </c>
      <c r="J35" s="17" t="n">
        <v>68</v>
      </c>
      <c r="K35" s="17" t="n">
        <v>76</v>
      </c>
      <c r="L35" s="17" t="n">
        <v>70</v>
      </c>
    </row>
    <row r="36" customFormat="false" ht="13.5" hidden="false" customHeight="true" outlineLevel="0" collapsed="false">
      <c r="A36" s="23" t="s">
        <v>27</v>
      </c>
      <c r="B36" s="25" t="n">
        <v>1</v>
      </c>
      <c r="C36" s="26" t="n">
        <v>60</v>
      </c>
      <c r="D36" s="26" t="n">
        <v>18</v>
      </c>
      <c r="E36" s="17" t="n">
        <v>6</v>
      </c>
      <c r="F36" s="17" t="n">
        <v>55</v>
      </c>
      <c r="G36" s="17" t="n">
        <v>4</v>
      </c>
      <c r="H36" s="17" t="n">
        <v>10</v>
      </c>
      <c r="I36" s="17" t="n">
        <v>11</v>
      </c>
      <c r="J36" s="17" t="n">
        <v>9</v>
      </c>
      <c r="K36" s="17" t="n">
        <v>11</v>
      </c>
      <c r="L36" s="17" t="n">
        <v>10</v>
      </c>
    </row>
    <row r="37" customFormat="false" ht="16.5" hidden="false" customHeight="true" outlineLevel="0" collapsed="false">
      <c r="A37" s="23" t="s">
        <v>28</v>
      </c>
      <c r="B37" s="25" t="n">
        <v>2</v>
      </c>
      <c r="C37" s="26" t="n">
        <v>240</v>
      </c>
      <c r="D37" s="26" t="n">
        <v>47</v>
      </c>
      <c r="E37" s="17" t="n">
        <v>11</v>
      </c>
      <c r="F37" s="17" t="n">
        <v>167</v>
      </c>
      <c r="G37" s="17" t="n">
        <v>10</v>
      </c>
      <c r="H37" s="17" t="n">
        <v>23</v>
      </c>
      <c r="I37" s="17" t="n">
        <v>28</v>
      </c>
      <c r="J37" s="17" t="n">
        <v>36</v>
      </c>
      <c r="K37" s="17" t="n">
        <v>35</v>
      </c>
      <c r="L37" s="17" t="n">
        <v>35</v>
      </c>
    </row>
    <row r="38" customFormat="false" ht="13.5" hidden="false" customHeight="true" outlineLevel="0" collapsed="false">
      <c r="A38" s="23" t="s">
        <v>29</v>
      </c>
      <c r="B38" s="25" t="n">
        <v>0</v>
      </c>
      <c r="C38" s="26" t="n">
        <v>0</v>
      </c>
      <c r="D38" s="26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</row>
    <row r="39" customFormat="false" ht="13.5" hidden="false" customHeight="true" outlineLevel="0" collapsed="false">
      <c r="A39" s="23" t="s">
        <v>30</v>
      </c>
      <c r="B39" s="25" t="n">
        <v>0</v>
      </c>
      <c r="C39" s="26" t="n">
        <v>0</v>
      </c>
      <c r="D39" s="26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</row>
    <row r="40" customFormat="false" ht="13.5" hidden="false" customHeight="true" outlineLevel="0" collapsed="false">
      <c r="A40" s="23" t="s">
        <v>31</v>
      </c>
      <c r="B40" s="25" t="n">
        <v>2</v>
      </c>
      <c r="C40" s="26" t="n">
        <v>270</v>
      </c>
      <c r="D40" s="26" t="n">
        <v>52</v>
      </c>
      <c r="E40" s="17" t="n">
        <v>17</v>
      </c>
      <c r="F40" s="17" t="n">
        <v>192</v>
      </c>
      <c r="G40" s="17" t="n">
        <v>12</v>
      </c>
      <c r="H40" s="17" t="n">
        <v>27</v>
      </c>
      <c r="I40" s="17" t="n">
        <v>37</v>
      </c>
      <c r="J40" s="17" t="n">
        <v>32</v>
      </c>
      <c r="K40" s="17" t="n">
        <v>42</v>
      </c>
      <c r="L40" s="17" t="n">
        <v>42</v>
      </c>
    </row>
    <row r="41" customFormat="false" ht="13.5" hidden="false" customHeight="true" outlineLevel="0" collapsed="false">
      <c r="A41" s="23" t="s">
        <v>32</v>
      </c>
      <c r="B41" s="25" t="n">
        <v>1</v>
      </c>
      <c r="C41" s="26" t="n">
        <v>120</v>
      </c>
      <c r="D41" s="26" t="n">
        <v>25</v>
      </c>
      <c r="E41" s="17" t="n">
        <v>6</v>
      </c>
      <c r="F41" s="17" t="n">
        <v>87</v>
      </c>
      <c r="G41" s="17" t="n">
        <v>4</v>
      </c>
      <c r="H41" s="17" t="n">
        <v>9</v>
      </c>
      <c r="I41" s="17" t="n">
        <v>15</v>
      </c>
      <c r="J41" s="17" t="n">
        <v>23</v>
      </c>
      <c r="K41" s="17" t="n">
        <v>18</v>
      </c>
      <c r="L41" s="17" t="n">
        <v>18</v>
      </c>
    </row>
    <row r="42" s="14" customFormat="true" ht="19.5" hidden="false" customHeight="true" outlineLevel="0" collapsed="false">
      <c r="E42" s="24" t="s">
        <v>34</v>
      </c>
      <c r="F42" s="24"/>
      <c r="G42" s="24"/>
      <c r="H42" s="24"/>
      <c r="I42" s="24"/>
      <c r="K42" s="29" t="s">
        <v>35</v>
      </c>
    </row>
    <row r="43" customFormat="false" ht="12.75" hidden="false" customHeight="true" outlineLevel="0" collapsed="false">
      <c r="A43" s="17" t="str">
        <f aca="false">+A9</f>
        <v>平成31年</v>
      </c>
      <c r="B43" s="16" t="n">
        <v>247</v>
      </c>
      <c r="C43" s="1" t="n">
        <v>21904</v>
      </c>
      <c r="D43" s="1" t="n">
        <v>4499</v>
      </c>
      <c r="E43" s="1" t="n">
        <v>1600</v>
      </c>
      <c r="F43" s="1" t="n">
        <v>21042</v>
      </c>
      <c r="G43" s="1" t="n">
        <v>1717</v>
      </c>
      <c r="H43" s="1" t="n">
        <v>3454</v>
      </c>
      <c r="I43" s="1" t="n">
        <v>3871</v>
      </c>
      <c r="J43" s="1" t="n">
        <v>4107</v>
      </c>
      <c r="K43" s="1" t="n">
        <v>4027</v>
      </c>
      <c r="L43" s="1" t="n">
        <v>3866</v>
      </c>
    </row>
    <row r="44" customFormat="false" ht="12" hidden="false" customHeight="true" outlineLevel="0" collapsed="false">
      <c r="A44" s="17" t="str">
        <f aca="false">+A10</f>
        <v>令和 2年</v>
      </c>
      <c r="B44" s="16" t="n">
        <v>259</v>
      </c>
      <c r="C44" s="1" t="n">
        <v>22724</v>
      </c>
      <c r="D44" s="1" t="n">
        <v>4305</v>
      </c>
      <c r="E44" s="1" t="n">
        <v>1566</v>
      </c>
      <c r="F44" s="1" t="n">
        <v>21505</v>
      </c>
      <c r="G44" s="1" t="n">
        <v>1769</v>
      </c>
      <c r="H44" s="1" t="n">
        <v>3500</v>
      </c>
      <c r="I44" s="1" t="n">
        <v>3992</v>
      </c>
      <c r="J44" s="1" t="n">
        <v>4135</v>
      </c>
      <c r="K44" s="1" t="n">
        <v>4110</v>
      </c>
      <c r="L44" s="1" t="n">
        <v>3999</v>
      </c>
    </row>
    <row r="45" customFormat="false" ht="12" hidden="false" customHeight="true" outlineLevel="0" collapsed="false">
      <c r="A45" s="17" t="str">
        <f aca="false">+A11</f>
        <v>3年</v>
      </c>
      <c r="B45" s="16" t="n">
        <v>273</v>
      </c>
      <c r="C45" s="1" t="n">
        <v>23175</v>
      </c>
      <c r="D45" s="1" t="n">
        <v>4712</v>
      </c>
      <c r="E45" s="18" t="n">
        <v>1470</v>
      </c>
      <c r="F45" s="18" t="n">
        <v>21922</v>
      </c>
      <c r="G45" s="18" t="n">
        <v>1711</v>
      </c>
      <c r="H45" s="18" t="n">
        <v>3644</v>
      </c>
      <c r="I45" s="18" t="n">
        <v>4055</v>
      </c>
      <c r="J45" s="18" t="n">
        <v>4239</v>
      </c>
      <c r="K45" s="18" t="n">
        <v>4144</v>
      </c>
      <c r="L45" s="18" t="n">
        <v>4129</v>
      </c>
    </row>
    <row r="46" customFormat="false" ht="12" hidden="false" customHeight="true" outlineLevel="0" collapsed="false">
      <c r="A46" s="17" t="str">
        <f aca="false">+A12</f>
        <v>4年</v>
      </c>
      <c r="B46" s="16" t="n">
        <v>280</v>
      </c>
      <c r="C46" s="1" t="n">
        <v>23252</v>
      </c>
      <c r="D46" s="1" t="n">
        <v>5042</v>
      </c>
      <c r="E46" s="18" t="n">
        <v>1600</v>
      </c>
      <c r="F46" s="18" t="n">
        <v>21401</v>
      </c>
      <c r="G46" s="18" t="n">
        <v>1636</v>
      </c>
      <c r="H46" s="18" t="n">
        <v>3618</v>
      </c>
      <c r="I46" s="18" t="n">
        <v>4032</v>
      </c>
      <c r="J46" s="18" t="n">
        <v>4022</v>
      </c>
      <c r="K46" s="18" t="n">
        <v>4082</v>
      </c>
      <c r="L46" s="18" t="n">
        <v>4011</v>
      </c>
    </row>
    <row r="47" customFormat="false" ht="12" hidden="false" customHeight="true" outlineLevel="0" collapsed="false">
      <c r="A47" s="17" t="str">
        <f aca="false">+A13</f>
        <v>5年</v>
      </c>
      <c r="B47" s="16" t="n">
        <v>281</v>
      </c>
      <c r="C47" s="1" t="n">
        <v>22922</v>
      </c>
      <c r="D47" s="1" t="n">
        <v>5118</v>
      </c>
      <c r="E47" s="18" t="n">
        <v>1681</v>
      </c>
      <c r="F47" s="18" t="n">
        <v>20855</v>
      </c>
      <c r="G47" s="18" t="n">
        <v>1406</v>
      </c>
      <c r="H47" s="18" t="n">
        <v>3644</v>
      </c>
      <c r="I47" s="18" t="n">
        <v>3975</v>
      </c>
      <c r="J47" s="18" t="n">
        <v>3976</v>
      </c>
      <c r="K47" s="18" t="n">
        <v>3876</v>
      </c>
      <c r="L47" s="18" t="n">
        <v>3978</v>
      </c>
    </row>
    <row r="48" s="21" customFormat="true" ht="15" hidden="false" customHeight="true" outlineLevel="0" collapsed="false">
      <c r="A48" s="19" t="str">
        <f aca="false">+A14</f>
        <v>6年</v>
      </c>
      <c r="B48" s="20" t="n">
        <v>281</v>
      </c>
      <c r="C48" s="21" t="n">
        <v>22512</v>
      </c>
      <c r="D48" s="21" t="n">
        <v>5211</v>
      </c>
      <c r="E48" s="22" t="n">
        <v>1673</v>
      </c>
      <c r="F48" s="22" t="n">
        <v>20336</v>
      </c>
      <c r="G48" s="22" t="n">
        <v>1270</v>
      </c>
      <c r="H48" s="22" t="n">
        <v>3526</v>
      </c>
      <c r="I48" s="22" t="n">
        <v>4062</v>
      </c>
      <c r="J48" s="22" t="n">
        <v>3782</v>
      </c>
      <c r="K48" s="22" t="n">
        <v>3881</v>
      </c>
      <c r="L48" s="22" t="n">
        <v>3815</v>
      </c>
      <c r="N48" s="1"/>
    </row>
    <row r="49" customFormat="false" ht="16.5" hidden="false" customHeight="true" outlineLevel="0" collapsed="false">
      <c r="A49" s="23" t="s">
        <v>23</v>
      </c>
      <c r="B49" s="16" t="n">
        <v>39</v>
      </c>
      <c r="C49" s="1" t="n">
        <v>2790</v>
      </c>
      <c r="D49" s="1" t="n">
        <v>632</v>
      </c>
      <c r="E49" s="18" t="n">
        <v>206</v>
      </c>
      <c r="F49" s="18" t="n">
        <v>2510</v>
      </c>
      <c r="G49" s="18" t="n">
        <v>167</v>
      </c>
      <c r="H49" s="18" t="n">
        <v>415</v>
      </c>
      <c r="I49" s="18" t="n">
        <v>491</v>
      </c>
      <c r="J49" s="18" t="n">
        <v>476</v>
      </c>
      <c r="K49" s="18" t="n">
        <v>483</v>
      </c>
      <c r="L49" s="18" t="n">
        <v>478</v>
      </c>
    </row>
    <row r="50" customFormat="false" ht="13.5" hidden="false" customHeight="true" outlineLevel="0" collapsed="false">
      <c r="A50" s="23" t="s">
        <v>24</v>
      </c>
      <c r="B50" s="16" t="n">
        <v>51</v>
      </c>
      <c r="C50" s="1" t="n">
        <v>3655</v>
      </c>
      <c r="D50" s="1" t="n">
        <v>878</v>
      </c>
      <c r="E50" s="18" t="n">
        <v>276</v>
      </c>
      <c r="F50" s="18" t="n">
        <v>3190</v>
      </c>
      <c r="G50" s="18" t="n">
        <v>217</v>
      </c>
      <c r="H50" s="18" t="n">
        <v>577</v>
      </c>
      <c r="I50" s="18" t="n">
        <v>640</v>
      </c>
      <c r="J50" s="18" t="n">
        <v>588</v>
      </c>
      <c r="K50" s="18" t="n">
        <v>596</v>
      </c>
      <c r="L50" s="18" t="n">
        <v>572</v>
      </c>
    </row>
    <row r="51" customFormat="false" ht="13.5" hidden="false" customHeight="true" outlineLevel="0" collapsed="false">
      <c r="A51" s="23" t="s">
        <v>25</v>
      </c>
      <c r="B51" s="16" t="n">
        <v>44</v>
      </c>
      <c r="C51" s="1" t="n">
        <v>3795</v>
      </c>
      <c r="D51" s="1" t="n">
        <v>892</v>
      </c>
      <c r="E51" s="18" t="n">
        <v>278</v>
      </c>
      <c r="F51" s="18" t="n">
        <v>3445</v>
      </c>
      <c r="G51" s="18" t="n">
        <v>228</v>
      </c>
      <c r="H51" s="18" t="n">
        <v>615</v>
      </c>
      <c r="I51" s="18" t="n">
        <v>709</v>
      </c>
      <c r="J51" s="18" t="n">
        <v>606</v>
      </c>
      <c r="K51" s="18" t="n">
        <v>642</v>
      </c>
      <c r="L51" s="18" t="n">
        <v>645</v>
      </c>
    </row>
    <row r="52" customFormat="false" ht="13.5" hidden="false" customHeight="true" outlineLevel="0" collapsed="false">
      <c r="A52" s="23" t="s">
        <v>26</v>
      </c>
      <c r="B52" s="16" t="n">
        <v>27</v>
      </c>
      <c r="C52" s="1" t="n">
        <v>2390</v>
      </c>
      <c r="D52" s="1" t="n">
        <v>552</v>
      </c>
      <c r="E52" s="18" t="n">
        <v>184</v>
      </c>
      <c r="F52" s="18" t="n">
        <v>2206</v>
      </c>
      <c r="G52" s="18" t="n">
        <v>137</v>
      </c>
      <c r="H52" s="18" t="n">
        <v>387</v>
      </c>
      <c r="I52" s="18" t="n">
        <v>467</v>
      </c>
      <c r="J52" s="18" t="n">
        <v>407</v>
      </c>
      <c r="K52" s="18" t="n">
        <v>391</v>
      </c>
      <c r="L52" s="18" t="n">
        <v>417</v>
      </c>
    </row>
    <row r="53" customFormat="false" ht="13.5" hidden="false" customHeight="true" outlineLevel="0" collapsed="false">
      <c r="A53" s="23" t="s">
        <v>27</v>
      </c>
      <c r="B53" s="16" t="n">
        <v>14</v>
      </c>
      <c r="C53" s="1" t="n">
        <v>1200</v>
      </c>
      <c r="D53" s="1" t="n">
        <v>257</v>
      </c>
      <c r="E53" s="18" t="n">
        <v>97</v>
      </c>
      <c r="F53" s="18" t="n">
        <v>1039</v>
      </c>
      <c r="G53" s="18" t="n">
        <v>44</v>
      </c>
      <c r="H53" s="18" t="n">
        <v>172</v>
      </c>
      <c r="I53" s="18" t="n">
        <v>206</v>
      </c>
      <c r="J53" s="18" t="n">
        <v>197</v>
      </c>
      <c r="K53" s="18" t="n">
        <v>202</v>
      </c>
      <c r="L53" s="18" t="n">
        <v>218</v>
      </c>
    </row>
    <row r="54" customFormat="false" ht="16.5" hidden="false" customHeight="true" outlineLevel="0" collapsed="false">
      <c r="A54" s="23" t="s">
        <v>28</v>
      </c>
      <c r="B54" s="16" t="n">
        <v>25</v>
      </c>
      <c r="C54" s="1" t="n">
        <v>2285</v>
      </c>
      <c r="D54" s="1" t="n">
        <v>482</v>
      </c>
      <c r="E54" s="18" t="n">
        <v>151</v>
      </c>
      <c r="F54" s="18" t="n">
        <v>2045</v>
      </c>
      <c r="G54" s="18" t="n">
        <v>114</v>
      </c>
      <c r="H54" s="18" t="n">
        <v>345</v>
      </c>
      <c r="I54" s="18" t="n">
        <v>390</v>
      </c>
      <c r="J54" s="18" t="n">
        <v>382</v>
      </c>
      <c r="K54" s="18" t="n">
        <v>420</v>
      </c>
      <c r="L54" s="18" t="n">
        <v>394</v>
      </c>
    </row>
    <row r="55" customFormat="false" ht="13.5" hidden="false" customHeight="true" outlineLevel="0" collapsed="false">
      <c r="A55" s="23" t="s">
        <v>29</v>
      </c>
      <c r="B55" s="16" t="n">
        <v>12</v>
      </c>
      <c r="C55" s="1" t="n">
        <v>840</v>
      </c>
      <c r="D55" s="1" t="n">
        <v>179</v>
      </c>
      <c r="E55" s="18" t="n">
        <v>57</v>
      </c>
      <c r="F55" s="18" t="n">
        <v>707</v>
      </c>
      <c r="G55" s="18" t="n">
        <v>27</v>
      </c>
      <c r="H55" s="18" t="n">
        <v>123</v>
      </c>
      <c r="I55" s="18" t="n">
        <v>152</v>
      </c>
      <c r="J55" s="18" t="n">
        <v>145</v>
      </c>
      <c r="K55" s="18" t="n">
        <v>137</v>
      </c>
      <c r="L55" s="18" t="n">
        <v>123</v>
      </c>
    </row>
    <row r="56" customFormat="false" ht="13.5" hidden="false" customHeight="true" outlineLevel="0" collapsed="false">
      <c r="A56" s="23" t="s">
        <v>30</v>
      </c>
      <c r="B56" s="16" t="n">
        <v>14</v>
      </c>
      <c r="C56" s="1" t="n">
        <v>1122</v>
      </c>
      <c r="D56" s="1" t="n">
        <v>264</v>
      </c>
      <c r="E56" s="18" t="n">
        <v>83</v>
      </c>
      <c r="F56" s="18" t="n">
        <v>1103</v>
      </c>
      <c r="G56" s="18" t="n">
        <v>80</v>
      </c>
      <c r="H56" s="18" t="n">
        <v>177</v>
      </c>
      <c r="I56" s="18" t="n">
        <v>203</v>
      </c>
      <c r="J56" s="18" t="n">
        <v>214</v>
      </c>
      <c r="K56" s="18" t="n">
        <v>210</v>
      </c>
      <c r="L56" s="18" t="n">
        <v>219</v>
      </c>
    </row>
    <row r="57" customFormat="false" ht="13.5" hidden="false" customHeight="true" outlineLevel="0" collapsed="false">
      <c r="A57" s="23" t="s">
        <v>31</v>
      </c>
      <c r="B57" s="16" t="n">
        <v>38</v>
      </c>
      <c r="C57" s="18" t="n">
        <v>3160</v>
      </c>
      <c r="D57" s="18" t="n">
        <v>743</v>
      </c>
      <c r="E57" s="18" t="n">
        <v>225</v>
      </c>
      <c r="F57" s="18" t="n">
        <v>2963</v>
      </c>
      <c r="G57" s="18" t="n">
        <v>180</v>
      </c>
      <c r="H57" s="18" t="n">
        <v>511</v>
      </c>
      <c r="I57" s="18" t="n">
        <v>574</v>
      </c>
      <c r="J57" s="18" t="n">
        <v>564</v>
      </c>
      <c r="K57" s="18" t="n">
        <v>572</v>
      </c>
      <c r="L57" s="18" t="n">
        <v>562</v>
      </c>
    </row>
    <row r="58" customFormat="false" ht="13.5" hidden="false" customHeight="true" outlineLevel="0" collapsed="false">
      <c r="A58" s="30" t="s">
        <v>32</v>
      </c>
      <c r="B58" s="31" t="n">
        <v>17</v>
      </c>
      <c r="C58" s="32" t="n">
        <v>1275</v>
      </c>
      <c r="D58" s="32" t="n">
        <v>332</v>
      </c>
      <c r="E58" s="32" t="n">
        <v>116</v>
      </c>
      <c r="F58" s="32" t="n">
        <v>1128</v>
      </c>
      <c r="G58" s="32" t="n">
        <v>76</v>
      </c>
      <c r="H58" s="32" t="n">
        <v>204</v>
      </c>
      <c r="I58" s="32" t="n">
        <v>230</v>
      </c>
      <c r="J58" s="32" t="n">
        <v>203</v>
      </c>
      <c r="K58" s="32" t="n">
        <v>228</v>
      </c>
      <c r="L58" s="32" t="n">
        <v>187</v>
      </c>
    </row>
    <row r="59" customFormat="false" ht="10.5" hidden="false" customHeight="true" outlineLevel="0" collapsed="false">
      <c r="A59" s="33" t="s">
        <v>36</v>
      </c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</row>
    <row r="60" customFormat="false" ht="10.5" hidden="false" customHeight="true" outlineLevel="0" collapsed="false">
      <c r="A60" s="33" t="s">
        <v>37</v>
      </c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</row>
  </sheetData>
  <mergeCells count="21">
    <mergeCell ref="A1:L1"/>
    <mergeCell ref="A2:L2"/>
    <mergeCell ref="A3:L3"/>
    <mergeCell ref="A4:A7"/>
    <mergeCell ref="B4:B7"/>
    <mergeCell ref="C4:C7"/>
    <mergeCell ref="E4:E7"/>
    <mergeCell ref="F4:L5"/>
    <mergeCell ref="D5:D6"/>
    <mergeCell ref="F6:F7"/>
    <mergeCell ref="G6:G7"/>
    <mergeCell ref="H6:H7"/>
    <mergeCell ref="I6:I7"/>
    <mergeCell ref="J6:J7"/>
    <mergeCell ref="K6:K7"/>
    <mergeCell ref="L6:L7"/>
    <mergeCell ref="E8:I8"/>
    <mergeCell ref="E25:I25"/>
    <mergeCell ref="E42:I42"/>
    <mergeCell ref="A59:L59"/>
    <mergeCell ref="A60:L60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山角 悠花</cp:lastModifiedBy>
  <cp:lastPrinted>2024-01-30T02:58:55Z</cp:lastPrinted>
  <dcterms:modified xsi:type="dcterms:W3CDTF">2025-03-07T02:26:35Z</dcterms:modified>
  <cp:revision>0</cp:revision>
  <dc:subject/>
  <dc:title>16-14 保育所の概況</dc:title>
</cp:coreProperties>
</file>