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6" sheetId="1" state="visible" r:id="rId2"/>
  </sheets>
  <definedNames>
    <definedName function="false" hidden="false" localSheetId="0" name="_xlnm.Print_Area" vbProcedure="false">'16-16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認 定 こ ど も 園 の 概 況</t>
    </r>
  </si>
  <si>
    <t xml:space="preserve">公立、私立を合計した数値である。</t>
  </si>
  <si>
    <t xml:space="preserve">各年４月１日現在  </t>
  </si>
  <si>
    <t xml:space="preserve">年次</t>
  </si>
  <si>
    <t xml:space="preserve">施設数</t>
  </si>
  <si>
    <t xml:space="preserve">利用定員</t>
  </si>
  <si>
    <t xml:space="preserve">保育教諭等数</t>
  </si>
  <si>
    <t xml:space="preserve">在籍児童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幼保連携型</t>
  </si>
  <si>
    <t xml:space="preserve">幼稚園型</t>
  </si>
  <si>
    <t xml:space="preserve">保育所型</t>
  </si>
  <si>
    <t xml:space="preserve">地方裁量型</t>
  </si>
  <si>
    <t xml:space="preserve">＜資料＞  子）子育て支援部保育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87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8" min="5" style="1" width="8.49"/>
    <col collapsed="false" customWidth="true" hidden="false" outlineLevel="0" max="9" min="9" style="1" width="8.25"/>
    <col collapsed="false" customWidth="true" hidden="false" outlineLevel="0" max="11" min="10" style="1" width="8.36"/>
    <col collapsed="false" customWidth="false" hidden="false" outlineLevel="0" max="257" min="12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6" hidden="false" customHeight="true" outlineLevel="0" collapsed="false">
      <c r="A5" s="5"/>
      <c r="B5" s="6"/>
      <c r="C5" s="7"/>
      <c r="D5" s="6"/>
      <c r="E5" s="8"/>
      <c r="F5" s="8"/>
      <c r="G5" s="8"/>
      <c r="H5" s="8"/>
      <c r="I5" s="8"/>
      <c r="J5" s="8"/>
      <c r="K5" s="8"/>
    </row>
    <row r="6" customFormat="false" ht="6" hidden="false" customHeight="true" outlineLevel="0" collapsed="false">
      <c r="A6" s="5"/>
      <c r="B6" s="6"/>
      <c r="C6" s="7"/>
      <c r="D6" s="6"/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</row>
    <row r="7" customFormat="false" ht="12" hidden="false" customHeight="true" outlineLevel="0" collapsed="false">
      <c r="A7" s="5"/>
      <c r="B7" s="6"/>
      <c r="C7" s="7"/>
      <c r="D7" s="6"/>
      <c r="E7" s="9"/>
      <c r="F7" s="9"/>
      <c r="G7" s="9"/>
      <c r="H7" s="9"/>
      <c r="I7" s="9"/>
      <c r="J7" s="9"/>
      <c r="K7" s="10"/>
    </row>
    <row r="8" s="11" customFormat="true" ht="16.5" hidden="false" customHeight="true" outlineLevel="0" collapsed="false">
      <c r="C8" s="12"/>
      <c r="E8" s="13" t="s">
        <v>8</v>
      </c>
      <c r="F8" s="13"/>
      <c r="G8" s="13"/>
      <c r="H8" s="13"/>
      <c r="I8" s="12"/>
      <c r="J8" s="12"/>
      <c r="K8" s="12"/>
    </row>
    <row r="9" customFormat="false" ht="11.25" hidden="false" customHeight="true" outlineLevel="0" collapsed="false">
      <c r="A9" s="14" t="s">
        <v>15</v>
      </c>
      <c r="B9" s="15" t="n">
        <v>82</v>
      </c>
      <c r="C9" s="15" t="n">
        <v>13943</v>
      </c>
      <c r="D9" s="16" t="s">
        <v>16</v>
      </c>
      <c r="E9" s="15" t="n">
        <v>13486</v>
      </c>
      <c r="F9" s="15" t="n">
        <v>539</v>
      </c>
      <c r="G9" s="15" t="n">
        <v>1110</v>
      </c>
      <c r="H9" s="15" t="n">
        <v>1228</v>
      </c>
      <c r="I9" s="15" t="n">
        <v>3402</v>
      </c>
      <c r="J9" s="15" t="n">
        <v>3625</v>
      </c>
      <c r="K9" s="15" t="n">
        <v>3582</v>
      </c>
    </row>
    <row r="10" customFormat="false" ht="11.25" hidden="false" customHeight="true" outlineLevel="0" collapsed="false">
      <c r="A10" s="14" t="s">
        <v>17</v>
      </c>
      <c r="B10" s="15" t="n">
        <v>94</v>
      </c>
      <c r="C10" s="15" t="n">
        <v>15746</v>
      </c>
      <c r="D10" s="16" t="s">
        <v>16</v>
      </c>
      <c r="E10" s="15" t="n">
        <v>15184</v>
      </c>
      <c r="F10" s="15" t="n">
        <v>638</v>
      </c>
      <c r="G10" s="15" t="n">
        <v>1243</v>
      </c>
      <c r="H10" s="15" t="n">
        <v>1411</v>
      </c>
      <c r="I10" s="15" t="n">
        <v>3702</v>
      </c>
      <c r="J10" s="15" t="n">
        <v>4036</v>
      </c>
      <c r="K10" s="15" t="n">
        <v>4154</v>
      </c>
    </row>
    <row r="11" customFormat="false" ht="11.25" hidden="false" customHeight="true" outlineLevel="0" collapsed="false">
      <c r="A11" s="17" t="s">
        <v>18</v>
      </c>
      <c r="B11" s="15" t="n">
        <v>112</v>
      </c>
      <c r="C11" s="15" t="n">
        <v>17968</v>
      </c>
      <c r="D11" s="16" t="s">
        <v>16</v>
      </c>
      <c r="E11" s="15" t="n">
        <v>16865</v>
      </c>
      <c r="F11" s="15" t="n">
        <v>715</v>
      </c>
      <c r="G11" s="15" t="n">
        <v>1460</v>
      </c>
      <c r="H11" s="15" t="n">
        <v>1630</v>
      </c>
      <c r="I11" s="15" t="n">
        <v>4145</v>
      </c>
      <c r="J11" s="15" t="n">
        <v>4326</v>
      </c>
      <c r="K11" s="15" t="n">
        <v>4589</v>
      </c>
    </row>
    <row r="12" customFormat="false" ht="11.25" hidden="false" customHeight="true" outlineLevel="0" collapsed="false">
      <c r="A12" s="17" t="s">
        <v>19</v>
      </c>
      <c r="B12" s="15" t="n">
        <v>158</v>
      </c>
      <c r="C12" s="15" t="n">
        <v>23714</v>
      </c>
      <c r="D12" s="15" t="n">
        <v>3973</v>
      </c>
      <c r="E12" s="15" t="n">
        <v>21271</v>
      </c>
      <c r="F12" s="15" t="n">
        <v>975</v>
      </c>
      <c r="G12" s="15" t="n">
        <v>2080</v>
      </c>
      <c r="H12" s="15" t="n">
        <v>2331</v>
      </c>
      <c r="I12" s="15" t="n">
        <v>5036</v>
      </c>
      <c r="J12" s="15" t="n">
        <v>5415</v>
      </c>
      <c r="K12" s="15" t="n">
        <v>5434</v>
      </c>
    </row>
    <row r="13" s="18" customFormat="true" ht="11.25" hidden="false" customHeight="true" outlineLevel="0" collapsed="false">
      <c r="A13" s="17" t="s">
        <v>20</v>
      </c>
      <c r="B13" s="15" t="n">
        <v>211</v>
      </c>
      <c r="C13" s="15" t="n">
        <v>29715</v>
      </c>
      <c r="D13" s="15" t="n">
        <v>5337</v>
      </c>
      <c r="E13" s="15" t="n">
        <v>26097</v>
      </c>
      <c r="F13" s="15" t="n">
        <v>1183</v>
      </c>
      <c r="G13" s="15" t="n">
        <v>2941</v>
      </c>
      <c r="H13" s="15" t="n">
        <v>3203</v>
      </c>
      <c r="I13" s="15" t="n">
        <v>6030</v>
      </c>
      <c r="J13" s="15" t="n">
        <v>6217</v>
      </c>
      <c r="K13" s="15" t="n">
        <v>6523</v>
      </c>
      <c r="M13" s="1"/>
    </row>
    <row r="14" s="18" customFormat="true" ht="13.5" hidden="false" customHeight="true" outlineLevel="0" collapsed="false">
      <c r="A14" s="19" t="s">
        <v>21</v>
      </c>
      <c r="B14" s="20" t="n">
        <v>238</v>
      </c>
      <c r="C14" s="20" t="n">
        <v>32388</v>
      </c>
      <c r="D14" s="20" t="n">
        <v>6064</v>
      </c>
      <c r="E14" s="20" t="n">
        <v>28096</v>
      </c>
      <c r="F14" s="20" t="n">
        <v>1210</v>
      </c>
      <c r="G14" s="20" t="n">
        <v>3212</v>
      </c>
      <c r="H14" s="20" t="n">
        <v>3649</v>
      </c>
      <c r="I14" s="20" t="n">
        <v>6270</v>
      </c>
      <c r="J14" s="20" t="n">
        <v>6827</v>
      </c>
      <c r="K14" s="20" t="n">
        <v>6928</v>
      </c>
      <c r="M14" s="1"/>
    </row>
    <row r="15" s="11" customFormat="true" ht="16.5" hidden="false" customHeight="true" outlineLevel="0" collapsed="false">
      <c r="C15" s="21"/>
      <c r="E15" s="22" t="s">
        <v>22</v>
      </c>
      <c r="F15" s="22"/>
      <c r="G15" s="22"/>
      <c r="H15" s="22"/>
      <c r="I15" s="21"/>
      <c r="J15" s="21"/>
      <c r="K15" s="21"/>
      <c r="M15" s="1"/>
    </row>
    <row r="16" customFormat="false" ht="11.25" hidden="false" customHeight="true" outlineLevel="0" collapsed="false">
      <c r="A16" s="17" t="str">
        <f aca="false">A9</f>
        <v>平成31年</v>
      </c>
      <c r="B16" s="16" t="n">
        <v>60</v>
      </c>
      <c r="C16" s="16" t="n">
        <v>11045</v>
      </c>
      <c r="D16" s="16" t="s">
        <v>16</v>
      </c>
      <c r="E16" s="16" t="n">
        <v>10793</v>
      </c>
      <c r="F16" s="16" t="n">
        <v>420</v>
      </c>
      <c r="G16" s="16" t="n">
        <v>881</v>
      </c>
      <c r="H16" s="16" t="n">
        <v>975</v>
      </c>
      <c r="I16" s="16" t="n">
        <v>2756</v>
      </c>
      <c r="J16" s="16" t="n">
        <v>2889</v>
      </c>
      <c r="K16" s="16" t="n">
        <v>2872</v>
      </c>
    </row>
    <row r="17" customFormat="false" ht="11.25" hidden="false" customHeight="true" outlineLevel="0" collapsed="false">
      <c r="A17" s="17" t="str">
        <f aca="false">A10</f>
        <v>令和 2年</v>
      </c>
      <c r="B17" s="16" t="n">
        <v>64</v>
      </c>
      <c r="C17" s="16" t="n">
        <v>11838</v>
      </c>
      <c r="D17" s="16" t="s">
        <v>16</v>
      </c>
      <c r="E17" s="16" t="n">
        <v>11568</v>
      </c>
      <c r="F17" s="16" t="n">
        <v>470</v>
      </c>
      <c r="G17" s="16" t="n">
        <v>929</v>
      </c>
      <c r="H17" s="16" t="n">
        <v>1046</v>
      </c>
      <c r="I17" s="16" t="n">
        <v>2845</v>
      </c>
      <c r="J17" s="16" t="n">
        <v>3103</v>
      </c>
      <c r="K17" s="16" t="n">
        <v>3175</v>
      </c>
    </row>
    <row r="18" customFormat="false" ht="11.25" hidden="false" customHeight="true" outlineLevel="0" collapsed="false">
      <c r="A18" s="17" t="str">
        <f aca="false">A11</f>
        <v>3年</v>
      </c>
      <c r="B18" s="16" t="n">
        <v>75</v>
      </c>
      <c r="C18" s="16" t="n">
        <v>13465</v>
      </c>
      <c r="D18" s="16" t="s">
        <v>16</v>
      </c>
      <c r="E18" s="16" t="n">
        <v>12713</v>
      </c>
      <c r="F18" s="16" t="n">
        <v>497</v>
      </c>
      <c r="G18" s="16" t="n">
        <v>1070</v>
      </c>
      <c r="H18" s="16" t="n">
        <v>1179</v>
      </c>
      <c r="I18" s="16" t="n">
        <v>3169</v>
      </c>
      <c r="J18" s="16" t="n">
        <v>3318</v>
      </c>
      <c r="K18" s="16" t="n">
        <v>3480</v>
      </c>
    </row>
    <row r="19" customFormat="false" ht="11.25" hidden="false" customHeight="true" outlineLevel="0" collapsed="false">
      <c r="A19" s="17" t="str">
        <f aca="false">A12</f>
        <v>4年</v>
      </c>
      <c r="B19" s="16" t="n">
        <v>90</v>
      </c>
      <c r="C19" s="16" t="n">
        <v>15584</v>
      </c>
      <c r="D19" s="16" t="n">
        <v>2543</v>
      </c>
      <c r="E19" s="16" t="n">
        <v>14188</v>
      </c>
      <c r="F19" s="16" t="n">
        <v>553</v>
      </c>
      <c r="G19" s="16" t="n">
        <v>1241</v>
      </c>
      <c r="H19" s="16" t="n">
        <v>1386</v>
      </c>
      <c r="I19" s="16" t="n">
        <v>3508</v>
      </c>
      <c r="J19" s="16" t="n">
        <v>3742</v>
      </c>
      <c r="K19" s="16" t="n">
        <v>3758</v>
      </c>
    </row>
    <row r="20" s="18" customFormat="true" ht="11.25" hidden="false" customHeight="true" outlineLevel="0" collapsed="false">
      <c r="A20" s="17" t="str">
        <f aca="false">A13</f>
        <v>5年</v>
      </c>
      <c r="B20" s="16" t="n">
        <v>99</v>
      </c>
      <c r="C20" s="16" t="n">
        <v>16660</v>
      </c>
      <c r="D20" s="16" t="n">
        <v>2906</v>
      </c>
      <c r="E20" s="16" t="n">
        <v>14907</v>
      </c>
      <c r="F20" s="16" t="n">
        <v>550</v>
      </c>
      <c r="G20" s="16" t="n">
        <v>1392</v>
      </c>
      <c r="H20" s="16" t="n">
        <v>1511</v>
      </c>
      <c r="I20" s="16" t="n">
        <v>3632</v>
      </c>
      <c r="J20" s="16" t="n">
        <v>3832</v>
      </c>
      <c r="K20" s="16" t="n">
        <v>3990</v>
      </c>
      <c r="M20" s="1"/>
    </row>
    <row r="21" s="18" customFormat="true" ht="13.5" hidden="false" customHeight="true" outlineLevel="0" collapsed="false">
      <c r="A21" s="19" t="str">
        <f aca="false">A14</f>
        <v>6年</v>
      </c>
      <c r="B21" s="23" t="n">
        <v>101</v>
      </c>
      <c r="C21" s="23" t="n">
        <v>16738</v>
      </c>
      <c r="D21" s="23" t="n">
        <v>3023</v>
      </c>
      <c r="E21" s="23" t="n">
        <v>14764</v>
      </c>
      <c r="F21" s="23" t="n">
        <v>550</v>
      </c>
      <c r="G21" s="23" t="n">
        <v>1430</v>
      </c>
      <c r="H21" s="23" t="n">
        <v>1595</v>
      </c>
      <c r="I21" s="23" t="n">
        <v>3438</v>
      </c>
      <c r="J21" s="23" t="n">
        <v>3833</v>
      </c>
      <c r="K21" s="23" t="n">
        <v>3918</v>
      </c>
      <c r="M21" s="1"/>
    </row>
    <row r="22" s="11" customFormat="true" ht="16.5" hidden="false" customHeight="true" outlineLevel="0" collapsed="false">
      <c r="C22" s="21"/>
      <c r="E22" s="22" t="s">
        <v>23</v>
      </c>
      <c r="F22" s="22"/>
      <c r="G22" s="22"/>
      <c r="H22" s="22"/>
      <c r="I22" s="21"/>
      <c r="J22" s="21"/>
      <c r="K22" s="21"/>
      <c r="M22" s="1"/>
    </row>
    <row r="23" customFormat="false" ht="11.25" hidden="false" customHeight="true" outlineLevel="0" collapsed="false">
      <c r="A23" s="17" t="str">
        <f aca="false">A9</f>
        <v>平成31年</v>
      </c>
      <c r="B23" s="15" t="n">
        <v>6</v>
      </c>
      <c r="C23" s="15" t="n">
        <v>1235</v>
      </c>
      <c r="D23" s="16" t="s">
        <v>16</v>
      </c>
      <c r="E23" s="15" t="n">
        <v>1113</v>
      </c>
      <c r="F23" s="15" t="n">
        <v>0</v>
      </c>
      <c r="G23" s="15" t="n">
        <v>0</v>
      </c>
      <c r="H23" s="15" t="n">
        <v>0</v>
      </c>
      <c r="I23" s="15" t="n">
        <v>328</v>
      </c>
      <c r="J23" s="15" t="n">
        <v>399</v>
      </c>
      <c r="K23" s="15" t="n">
        <v>386</v>
      </c>
    </row>
    <row r="24" customFormat="false" ht="11.25" hidden="false" customHeight="true" outlineLevel="0" collapsed="false">
      <c r="A24" s="17" t="str">
        <f aca="false">A10</f>
        <v>令和 2年</v>
      </c>
      <c r="B24" s="15" t="n">
        <v>8</v>
      </c>
      <c r="C24" s="15" t="n">
        <v>1625</v>
      </c>
      <c r="D24" s="16" t="s">
        <v>16</v>
      </c>
      <c r="E24" s="15" t="n">
        <v>1436</v>
      </c>
      <c r="F24" s="15" t="n">
        <v>0</v>
      </c>
      <c r="G24" s="15" t="n">
        <v>0</v>
      </c>
      <c r="H24" s="15" t="n">
        <v>0</v>
      </c>
      <c r="I24" s="15" t="n">
        <v>424</v>
      </c>
      <c r="J24" s="15" t="n">
        <v>474</v>
      </c>
      <c r="K24" s="15" t="n">
        <v>538</v>
      </c>
    </row>
    <row r="25" customFormat="false" ht="11.25" hidden="false" customHeight="true" outlineLevel="0" collapsed="false">
      <c r="A25" s="17" t="str">
        <f aca="false">A11</f>
        <v>3年</v>
      </c>
      <c r="B25" s="15" t="n">
        <v>9</v>
      </c>
      <c r="C25" s="15" t="n">
        <v>1665</v>
      </c>
      <c r="D25" s="16" t="s">
        <v>16</v>
      </c>
      <c r="E25" s="15" t="n">
        <v>1474</v>
      </c>
      <c r="F25" s="15" t="n">
        <v>0</v>
      </c>
      <c r="G25" s="15" t="n">
        <v>0</v>
      </c>
      <c r="H25" s="15" t="n">
        <v>0</v>
      </c>
      <c r="I25" s="15" t="n">
        <v>443</v>
      </c>
      <c r="J25" s="15" t="n">
        <v>478</v>
      </c>
      <c r="K25" s="15" t="n">
        <v>553</v>
      </c>
    </row>
    <row r="26" customFormat="false" ht="11.25" hidden="false" customHeight="true" outlineLevel="0" collapsed="false">
      <c r="A26" s="17" t="str">
        <f aca="false">A12</f>
        <v>4年</v>
      </c>
      <c r="B26" s="15" t="n">
        <v>11</v>
      </c>
      <c r="C26" s="15" t="n">
        <v>2145</v>
      </c>
      <c r="D26" s="15" t="n">
        <v>239</v>
      </c>
      <c r="E26" s="15" t="n">
        <v>1743</v>
      </c>
      <c r="F26" s="15" t="n">
        <v>0</v>
      </c>
      <c r="G26" s="15" t="n">
        <v>0</v>
      </c>
      <c r="H26" s="15" t="n">
        <v>0</v>
      </c>
      <c r="I26" s="15" t="n">
        <v>494</v>
      </c>
      <c r="J26" s="15" t="n">
        <v>616</v>
      </c>
      <c r="K26" s="15" t="n">
        <v>633</v>
      </c>
    </row>
    <row r="27" s="18" customFormat="true" ht="11.25" hidden="false" customHeight="true" outlineLevel="0" collapsed="false">
      <c r="A27" s="17" t="str">
        <f aca="false">A13</f>
        <v>5年</v>
      </c>
      <c r="B27" s="15" t="n">
        <v>12</v>
      </c>
      <c r="C27" s="15" t="n">
        <v>2140</v>
      </c>
      <c r="D27" s="15" t="n">
        <v>254</v>
      </c>
      <c r="E27" s="15" t="n">
        <v>1626</v>
      </c>
      <c r="F27" s="15" t="n">
        <v>0</v>
      </c>
      <c r="G27" s="15" t="n">
        <v>0</v>
      </c>
      <c r="H27" s="15" t="n">
        <v>0</v>
      </c>
      <c r="I27" s="15" t="n">
        <v>463</v>
      </c>
      <c r="J27" s="15" t="n">
        <v>529</v>
      </c>
      <c r="K27" s="15" t="n">
        <v>634</v>
      </c>
      <c r="M27" s="1"/>
    </row>
    <row r="28" s="18" customFormat="true" ht="13.5" hidden="false" customHeight="true" outlineLevel="0" collapsed="false">
      <c r="A28" s="19" t="str">
        <f aca="false">A14</f>
        <v>6年</v>
      </c>
      <c r="B28" s="20" t="n">
        <v>15</v>
      </c>
      <c r="C28" s="20" t="n">
        <v>2970</v>
      </c>
      <c r="D28" s="20" t="n">
        <v>370</v>
      </c>
      <c r="E28" s="20" t="n">
        <v>2182</v>
      </c>
      <c r="F28" s="20" t="n">
        <v>0</v>
      </c>
      <c r="G28" s="20" t="n">
        <v>0</v>
      </c>
      <c r="H28" s="20" t="n">
        <v>1</v>
      </c>
      <c r="I28" s="20" t="n">
        <v>649</v>
      </c>
      <c r="J28" s="20" t="n">
        <v>716</v>
      </c>
      <c r="K28" s="20" t="n">
        <v>816</v>
      </c>
      <c r="M28" s="1"/>
    </row>
    <row r="29" s="11" customFormat="true" ht="16.5" hidden="false" customHeight="true" outlineLevel="0" collapsed="false">
      <c r="C29" s="24"/>
      <c r="E29" s="22" t="s">
        <v>24</v>
      </c>
      <c r="F29" s="22"/>
      <c r="G29" s="22"/>
      <c r="H29" s="22"/>
      <c r="I29" s="24"/>
      <c r="J29" s="24"/>
      <c r="K29" s="24"/>
      <c r="M29" s="1"/>
    </row>
    <row r="30" customFormat="false" ht="11.25" hidden="false" customHeight="true" outlineLevel="0" collapsed="false">
      <c r="A30" s="17" t="str">
        <f aca="false">A9</f>
        <v>平成31年</v>
      </c>
      <c r="B30" s="15" t="n">
        <v>11</v>
      </c>
      <c r="C30" s="15" t="n">
        <v>1226</v>
      </c>
      <c r="D30" s="16" t="s">
        <v>16</v>
      </c>
      <c r="E30" s="15" t="n">
        <v>1161</v>
      </c>
      <c r="F30" s="15" t="n">
        <v>96</v>
      </c>
      <c r="G30" s="15" t="n">
        <v>184</v>
      </c>
      <c r="H30" s="15" t="n">
        <v>198</v>
      </c>
      <c r="I30" s="15" t="n">
        <v>220</v>
      </c>
      <c r="J30" s="15" t="n">
        <v>238</v>
      </c>
      <c r="K30" s="15" t="n">
        <v>225</v>
      </c>
    </row>
    <row r="31" customFormat="false" ht="11.25" hidden="false" customHeight="true" outlineLevel="0" collapsed="false">
      <c r="A31" s="17" t="str">
        <f aca="false">A10</f>
        <v>令和 2年</v>
      </c>
      <c r="B31" s="15" t="n">
        <v>17</v>
      </c>
      <c r="C31" s="15" t="n">
        <v>1846</v>
      </c>
      <c r="D31" s="16" t="s">
        <v>16</v>
      </c>
      <c r="E31" s="15" t="n">
        <v>1752</v>
      </c>
      <c r="F31" s="15" t="n">
        <v>145</v>
      </c>
      <c r="G31" s="15" t="n">
        <v>267</v>
      </c>
      <c r="H31" s="15" t="n">
        <v>305</v>
      </c>
      <c r="I31" s="15" t="n">
        <v>341</v>
      </c>
      <c r="J31" s="15" t="n">
        <v>352</v>
      </c>
      <c r="K31" s="15" t="n">
        <v>342</v>
      </c>
    </row>
    <row r="32" customFormat="false" ht="11.25" hidden="false" customHeight="true" outlineLevel="0" collapsed="false">
      <c r="A32" s="17" t="str">
        <f aca="false">A11</f>
        <v>3年</v>
      </c>
      <c r="B32" s="15" t="n">
        <v>23</v>
      </c>
      <c r="C32" s="15" t="n">
        <v>2401</v>
      </c>
      <c r="D32" s="16" t="s">
        <v>16</v>
      </c>
      <c r="E32" s="15" t="n">
        <v>2274</v>
      </c>
      <c r="F32" s="15" t="n">
        <v>195</v>
      </c>
      <c r="G32" s="15" t="n">
        <v>343</v>
      </c>
      <c r="H32" s="15" t="n">
        <v>399</v>
      </c>
      <c r="I32" s="15" t="n">
        <v>450</v>
      </c>
      <c r="J32" s="15" t="n">
        <v>437</v>
      </c>
      <c r="K32" s="15" t="n">
        <v>450</v>
      </c>
    </row>
    <row r="33" customFormat="false" ht="11.25" hidden="false" customHeight="true" outlineLevel="0" collapsed="false">
      <c r="A33" s="17" t="str">
        <f aca="false">A12</f>
        <v>4年</v>
      </c>
      <c r="B33" s="15" t="n">
        <v>52</v>
      </c>
      <c r="C33" s="15" t="n">
        <v>5548</v>
      </c>
      <c r="D33" s="15" t="n">
        <v>1106</v>
      </c>
      <c r="E33" s="15" t="n">
        <v>4938</v>
      </c>
      <c r="F33" s="15" t="n">
        <v>402</v>
      </c>
      <c r="G33" s="15" t="n">
        <v>788</v>
      </c>
      <c r="H33" s="15" t="n">
        <v>884</v>
      </c>
      <c r="I33" s="15" t="n">
        <v>952</v>
      </c>
      <c r="J33" s="15" t="n">
        <v>963</v>
      </c>
      <c r="K33" s="15" t="n">
        <v>949</v>
      </c>
    </row>
    <row r="34" s="18" customFormat="true" ht="11.25" hidden="false" customHeight="true" outlineLevel="0" collapsed="false">
      <c r="A34" s="17" t="str">
        <f aca="false">A13</f>
        <v>5年</v>
      </c>
      <c r="B34" s="15" t="n">
        <v>96</v>
      </c>
      <c r="C34" s="15" t="n">
        <v>10588</v>
      </c>
      <c r="D34" s="15" t="n">
        <v>2120</v>
      </c>
      <c r="E34" s="15" t="n">
        <v>9279</v>
      </c>
      <c r="F34" s="15" t="n">
        <v>626</v>
      </c>
      <c r="G34" s="15" t="n">
        <v>1511</v>
      </c>
      <c r="H34" s="15" t="n">
        <v>1650</v>
      </c>
      <c r="I34" s="15" t="n">
        <v>1869</v>
      </c>
      <c r="J34" s="15" t="n">
        <v>1794</v>
      </c>
      <c r="K34" s="15" t="n">
        <v>1829</v>
      </c>
      <c r="M34" s="1"/>
    </row>
    <row r="35" s="18" customFormat="true" ht="13.5" hidden="false" customHeight="true" outlineLevel="0" collapsed="false">
      <c r="A35" s="19" t="str">
        <f aca="false">A14</f>
        <v>6年</v>
      </c>
      <c r="B35" s="20" t="n">
        <v>118</v>
      </c>
      <c r="C35" s="20" t="n">
        <v>12353</v>
      </c>
      <c r="D35" s="20" t="n">
        <v>2608</v>
      </c>
      <c r="E35" s="20" t="n">
        <v>10884</v>
      </c>
      <c r="F35" s="20" t="n">
        <v>654</v>
      </c>
      <c r="G35" s="20" t="n">
        <v>1750</v>
      </c>
      <c r="H35" s="20" t="n">
        <v>2006</v>
      </c>
      <c r="I35" s="20" t="n">
        <v>2129</v>
      </c>
      <c r="J35" s="20" t="n">
        <v>2214</v>
      </c>
      <c r="K35" s="20" t="n">
        <v>2131</v>
      </c>
      <c r="M35" s="1"/>
    </row>
    <row r="36" s="11" customFormat="true" ht="16.5" hidden="false" customHeight="true" outlineLevel="0" collapsed="false">
      <c r="E36" s="22" t="s">
        <v>25</v>
      </c>
      <c r="F36" s="22"/>
      <c r="G36" s="22"/>
      <c r="H36" s="22"/>
      <c r="I36" s="21"/>
      <c r="J36" s="21"/>
      <c r="K36" s="21"/>
      <c r="M36" s="1"/>
    </row>
    <row r="37" customFormat="false" ht="11.25" hidden="false" customHeight="true" outlineLevel="0" collapsed="false">
      <c r="A37" s="17" t="str">
        <f aca="false">A9</f>
        <v>平成31年</v>
      </c>
      <c r="B37" s="25" t="n">
        <v>5</v>
      </c>
      <c r="C37" s="16" t="n">
        <v>437</v>
      </c>
      <c r="D37" s="16" t="s">
        <v>16</v>
      </c>
      <c r="E37" s="16" t="n">
        <v>419</v>
      </c>
      <c r="F37" s="16" t="n">
        <v>23</v>
      </c>
      <c r="G37" s="16" t="n">
        <v>45</v>
      </c>
      <c r="H37" s="16" t="n">
        <v>55</v>
      </c>
      <c r="I37" s="16" t="n">
        <v>98</v>
      </c>
      <c r="J37" s="16" t="n">
        <v>99</v>
      </c>
      <c r="K37" s="16" t="n">
        <v>99</v>
      </c>
    </row>
    <row r="38" customFormat="false" ht="11.25" hidden="false" customHeight="true" outlineLevel="0" collapsed="false">
      <c r="A38" s="17" t="str">
        <f aca="false">A10</f>
        <v>令和 2年</v>
      </c>
      <c r="B38" s="25" t="n">
        <v>5</v>
      </c>
      <c r="C38" s="16" t="n">
        <v>437</v>
      </c>
      <c r="D38" s="16" t="s">
        <v>16</v>
      </c>
      <c r="E38" s="16" t="n">
        <v>428</v>
      </c>
      <c r="F38" s="16" t="n">
        <v>23</v>
      </c>
      <c r="G38" s="16" t="n">
        <v>47</v>
      </c>
      <c r="H38" s="16" t="n">
        <v>60</v>
      </c>
      <c r="I38" s="16" t="n">
        <v>92</v>
      </c>
      <c r="J38" s="16" t="n">
        <v>107</v>
      </c>
      <c r="K38" s="16" t="n">
        <v>99</v>
      </c>
    </row>
    <row r="39" customFormat="false" ht="11.25" hidden="false" customHeight="true" outlineLevel="0" collapsed="false">
      <c r="A39" s="17" t="str">
        <f aca="false">A11</f>
        <v>3年</v>
      </c>
      <c r="B39" s="25" t="n">
        <v>5</v>
      </c>
      <c r="C39" s="16" t="n">
        <v>437</v>
      </c>
      <c r="D39" s="16" t="s">
        <v>16</v>
      </c>
      <c r="E39" s="16" t="n">
        <v>404</v>
      </c>
      <c r="F39" s="16" t="n">
        <v>23</v>
      </c>
      <c r="G39" s="16" t="n">
        <v>47</v>
      </c>
      <c r="H39" s="16" t="n">
        <v>52</v>
      </c>
      <c r="I39" s="16" t="n">
        <v>83</v>
      </c>
      <c r="J39" s="16" t="n">
        <v>93</v>
      </c>
      <c r="K39" s="16" t="n">
        <v>106</v>
      </c>
    </row>
    <row r="40" customFormat="false" ht="11.25" hidden="false" customHeight="true" outlineLevel="0" collapsed="false">
      <c r="A40" s="17" t="str">
        <f aca="false">A12</f>
        <v>4年</v>
      </c>
      <c r="B40" s="25" t="n">
        <v>5</v>
      </c>
      <c r="C40" s="16" t="n">
        <v>437</v>
      </c>
      <c r="D40" s="16" t="n">
        <v>85</v>
      </c>
      <c r="E40" s="16" t="n">
        <v>402</v>
      </c>
      <c r="F40" s="16" t="n">
        <v>20</v>
      </c>
      <c r="G40" s="16" t="n">
        <v>51</v>
      </c>
      <c r="H40" s="16" t="n">
        <v>61</v>
      </c>
      <c r="I40" s="16" t="n">
        <v>82</v>
      </c>
      <c r="J40" s="16" t="n">
        <v>94</v>
      </c>
      <c r="K40" s="16" t="n">
        <v>94</v>
      </c>
    </row>
    <row r="41" s="18" customFormat="true" ht="11.25" hidden="false" customHeight="true" outlineLevel="0" collapsed="false">
      <c r="A41" s="17" t="str">
        <f aca="false">A13</f>
        <v>5年</v>
      </c>
      <c r="B41" s="16" t="n">
        <v>4</v>
      </c>
      <c r="C41" s="16" t="n">
        <v>327</v>
      </c>
      <c r="D41" s="16" t="n">
        <v>57</v>
      </c>
      <c r="E41" s="16" t="n">
        <v>285</v>
      </c>
      <c r="F41" s="16" t="n">
        <v>7</v>
      </c>
      <c r="G41" s="16" t="n">
        <v>38</v>
      </c>
      <c r="H41" s="16" t="n">
        <v>42</v>
      </c>
      <c r="I41" s="16" t="n">
        <v>66</v>
      </c>
      <c r="J41" s="16" t="n">
        <v>62</v>
      </c>
      <c r="K41" s="16" t="n">
        <v>70</v>
      </c>
      <c r="M41" s="1"/>
    </row>
    <row r="42" s="18" customFormat="true" ht="13.5" hidden="false" customHeight="true" outlineLevel="0" collapsed="false">
      <c r="A42" s="26" t="str">
        <f aca="false">A14</f>
        <v>6年</v>
      </c>
      <c r="B42" s="27" t="n">
        <v>4</v>
      </c>
      <c r="C42" s="27" t="n">
        <v>327</v>
      </c>
      <c r="D42" s="27" t="n">
        <v>63</v>
      </c>
      <c r="E42" s="27" t="n">
        <v>266</v>
      </c>
      <c r="F42" s="27" t="n">
        <v>6</v>
      </c>
      <c r="G42" s="27" t="n">
        <v>32</v>
      </c>
      <c r="H42" s="27" t="n">
        <v>47</v>
      </c>
      <c r="I42" s="27" t="n">
        <v>54</v>
      </c>
      <c r="J42" s="27" t="n">
        <v>64</v>
      </c>
      <c r="K42" s="27" t="n">
        <v>63</v>
      </c>
      <c r="M42" s="1"/>
    </row>
    <row r="43" customFormat="false" ht="10.5" hidden="false" customHeight="true" outlineLevel="0" collapsed="false">
      <c r="A43" s="28" t="s">
        <v>2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</row>
  </sheetData>
  <mergeCells count="21">
    <mergeCell ref="A1:K1"/>
    <mergeCell ref="A2:K2"/>
    <mergeCell ref="A3:K3"/>
    <mergeCell ref="A4:A7"/>
    <mergeCell ref="B4:B7"/>
    <mergeCell ref="C4:C7"/>
    <mergeCell ref="D4:D7"/>
    <mergeCell ref="E4:K5"/>
    <mergeCell ref="E6:E7"/>
    <mergeCell ref="F6:F7"/>
    <mergeCell ref="G6:G7"/>
    <mergeCell ref="H6:H7"/>
    <mergeCell ref="I6:I7"/>
    <mergeCell ref="J6:J7"/>
    <mergeCell ref="K6:K7"/>
    <mergeCell ref="E8:H8"/>
    <mergeCell ref="E15:H15"/>
    <mergeCell ref="E22:H22"/>
    <mergeCell ref="E29:H29"/>
    <mergeCell ref="E36:H36"/>
    <mergeCell ref="A43:K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12-04T07:26:49Z</cp:lastPrinted>
  <dcterms:modified xsi:type="dcterms:W3CDTF">2025-03-07T02:28:22Z</dcterms:modified>
  <cp:revision>0</cp:revision>
  <dc:subject/>
  <dc:title>16-16 認定こども園の概況</dc:title>
</cp:coreProperties>
</file>