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-1" sheetId="1" state="visible" r:id="rId2"/>
    <sheet name="17-1-2" sheetId="2" state="visible" r:id="rId3"/>
  </sheets>
  <definedNames>
    <definedName function="false" hidden="false" localSheetId="0" name="_xlnm.Print_Area" vbProcedure="false">'17-1-1'!$A$1:$L$61,'17-1-1'!$N$1:$AB$61</definedName>
    <definedName function="false" hidden="false" localSheetId="1" name="_xlnm.Print_Area" vbProcedure="false">'17-1-2'!$A$1:$L$36,'17-1-2'!$N$1:$Y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学　校　</t>
    </r>
  </si>
  <si>
    <t xml:space="preserve">　総　覧</t>
  </si>
  <si>
    <t xml:space="preserve">国立、公立、私立等の合計数である。分校及　</t>
  </si>
  <si>
    <t xml:space="preserve">　び休校中の学校を含む。通信制は含まない。</t>
  </si>
  <si>
    <t xml:space="preserve">各年５月１日現在  </t>
  </si>
  <si>
    <t xml:space="preserve">年度</t>
  </si>
  <si>
    <t xml:space="preserve">学校数</t>
  </si>
  <si>
    <t xml:space="preserve">教               員               数     </t>
  </si>
  <si>
    <t xml:space="preserve">職員数
（本務）</t>
  </si>
  <si>
    <t xml:space="preserve">在学者数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3)4)</t>
    </r>
  </si>
  <si>
    <t xml:space="preserve">総数</t>
  </si>
  <si>
    <t xml:space="preserve">国立</t>
  </si>
  <si>
    <t xml:space="preserve">道立</t>
  </si>
  <si>
    <t xml:space="preserve">市立</t>
  </si>
  <si>
    <t xml:space="preserve">私立</t>
  </si>
  <si>
    <t xml:space="preserve">本務</t>
  </si>
  <si>
    <t xml:space="preserve">兼  </t>
  </si>
  <si>
    <t xml:space="preserve">  務</t>
  </si>
  <si>
    <t xml:space="preserve">男</t>
  </si>
  <si>
    <t xml:space="preserve">女</t>
  </si>
  <si>
    <t xml:space="preserve">1)</t>
  </si>
  <si>
    <t xml:space="preserve">幼</t>
  </si>
  <si>
    <t xml:space="preserve">稚園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 6</t>
  </si>
  <si>
    <t xml:space="preserve">幼　　　　　  保　　　　　  連　　　　　  携　　　　　  型</t>
  </si>
  <si>
    <t xml:space="preserve">認定こども園</t>
  </si>
  <si>
    <t xml:space="preserve">小</t>
  </si>
  <si>
    <t xml:space="preserve">学校</t>
  </si>
  <si>
    <t xml:space="preserve">…</t>
  </si>
  <si>
    <t xml:space="preserve">中</t>
  </si>
  <si>
    <t xml:space="preserve">義                       務                        教</t>
  </si>
  <si>
    <t xml:space="preserve">育                        学                       校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高                                         等</t>
  </si>
  <si>
    <t xml:space="preserve">学                                         校</t>
  </si>
  <si>
    <t xml:space="preserve">中                       等                        教</t>
  </si>
  <si>
    <t xml:space="preserve">短                                         期</t>
  </si>
  <si>
    <t xml:space="preserve">大                                         学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「短期大学」については本科へ入学した者の数値である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「中等教育学校」については</t>
    </r>
  </si>
  <si>
    <r>
      <rPr>
        <sz val="7.5"/>
        <rFont val="Noto Sans"/>
        <family val="2"/>
      </rPr>
      <t xml:space="preserve">後期課程卒業者であり、（　）内は前期修了者の別掲である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「短期大学」については本科を卒業した者の数値であり、専攻科、別科などの</t>
    </r>
  </si>
  <si>
    <t xml:space="preserve">　　修了者は含まない。</t>
  </si>
  <si>
    <t xml:space="preserve">＜資料＞  各短期大学、政）政策企画部企画課「学校基本調査」</t>
  </si>
  <si>
    <t xml:space="preserve">　総　覧　－つづき－</t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前年度卒業者数</t>
    </r>
    <r>
      <rPr>
        <sz val="9"/>
        <rFont val="ＭＳ 明朝"/>
        <family val="1"/>
        <charset val="128"/>
      </rPr>
      <t xml:space="preserve">5)</t>
    </r>
  </si>
  <si>
    <t xml:space="preserve">私立等</t>
  </si>
  <si>
    <t xml:space="preserve">2)</t>
  </si>
  <si>
    <t xml:space="preserve">3)</t>
  </si>
  <si>
    <t xml:space="preserve">大</t>
  </si>
  <si>
    <t xml:space="preserve">学</t>
  </si>
  <si>
    <t xml:space="preserve">6)</t>
  </si>
  <si>
    <t xml:space="preserve">特                       別                        支</t>
  </si>
  <si>
    <t xml:space="preserve">援                        学                       校</t>
  </si>
  <si>
    <t xml:space="preserve">専                                         修</t>
  </si>
  <si>
    <t xml:space="preserve">各  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国立大学法人の設置する学校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公立大学法人の設置する学校を含む｡　 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独立行政法人国立病院機構の設置する学校を含　 </t>
    </r>
  </si>
  <si>
    <r>
      <rPr>
        <sz val="7.5"/>
        <rFont val="Noto Sans"/>
        <family val="2"/>
      </rPr>
      <t xml:space="preserve">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「大学」については学部へ入学した者の数値である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「大学」については学部を卒業した者の数値であり、専攻科、別科などの修</t>
    </r>
  </si>
  <si>
    <r>
      <rPr>
        <sz val="7.5"/>
        <rFont val="Noto Sans"/>
        <family val="2"/>
      </rPr>
      <t xml:space="preserve">　　了者は含まない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北海道大学の水産学部の函館キャンパス分（函館市所在）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北海道大学水産学部の卒業者数を含まない。</t>
    </r>
  </si>
  <si>
    <t xml:space="preserve">＜資料＞  各大学、政）政策企画部企画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\(#,##0\);&quot;(△&quot;#,##0\);&quot;(－)&quot;"/>
    <numFmt numFmtId="167" formatCode="#,##0;\△?,??0;\－"/>
    <numFmt numFmtId="168" formatCode="&quot;a) &quot;#,##0;\△#,##0;\－"/>
    <numFmt numFmtId="169" formatCode="&quot;a) &quot;#,##0;\△#,##0;\－"/>
    <numFmt numFmtId="170" formatCode="#,##0;\-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560</xdr:colOff>
      <xdr:row>10</xdr:row>
      <xdr:rowOff>133200</xdr:rowOff>
    </xdr:from>
    <xdr:to>
      <xdr:col>21</xdr:col>
      <xdr:colOff>350280</xdr:colOff>
      <xdr:row>11</xdr:row>
      <xdr:rowOff>181080</xdr:rowOff>
    </xdr:to>
    <xdr:sp>
      <xdr:nvSpPr>
        <xdr:cNvPr id="0" name="テキスト ボックス 1"/>
        <xdr:cNvSpPr/>
      </xdr:nvSpPr>
      <xdr:spPr>
        <a:xfrm>
          <a:off x="12848400" y="2011680"/>
          <a:ext cx="36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560</xdr:colOff>
      <xdr:row>10</xdr:row>
      <xdr:rowOff>123840</xdr:rowOff>
    </xdr:from>
    <xdr:to>
      <xdr:col>22</xdr:col>
      <xdr:colOff>350280</xdr:colOff>
      <xdr:row>11</xdr:row>
      <xdr:rowOff>171360</xdr:rowOff>
    </xdr:to>
    <xdr:sp>
      <xdr:nvSpPr>
        <xdr:cNvPr id="1" name="テキスト ボックス 2"/>
        <xdr:cNvSpPr/>
      </xdr:nvSpPr>
      <xdr:spPr>
        <a:xfrm>
          <a:off x="1347768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560</xdr:colOff>
      <xdr:row>10</xdr:row>
      <xdr:rowOff>123840</xdr:rowOff>
    </xdr:from>
    <xdr:to>
      <xdr:col>23</xdr:col>
      <xdr:colOff>350280</xdr:colOff>
      <xdr:row>11</xdr:row>
      <xdr:rowOff>171360</xdr:rowOff>
    </xdr:to>
    <xdr:sp>
      <xdr:nvSpPr>
        <xdr:cNvPr id="2" name="テキスト ボックス 3"/>
        <xdr:cNvSpPr/>
      </xdr:nvSpPr>
      <xdr:spPr>
        <a:xfrm>
          <a:off x="14106960" y="200232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7.49"/>
    <col collapsed="false" customWidth="true" hidden="false" outlineLevel="0" max="11" min="7" style="1" width="7.62"/>
    <col collapsed="false" customWidth="true" hidden="false" outlineLevel="0" max="12" min="12" style="1" width="7.75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1" min="16" style="1" width="7.87"/>
    <col collapsed="false" customWidth="true" hidden="false" outlineLevel="0" max="22" min="22" style="1" width="4.75"/>
    <col collapsed="false" customWidth="true" hidden="false" outlineLevel="0" max="23" min="23" style="1" width="3.49"/>
    <col collapsed="false" customWidth="true" hidden="false" outlineLevel="0" max="24" min="24" style="1" width="4.75"/>
    <col collapsed="false" customWidth="true" hidden="false" outlineLevel="0" max="25" min="25" style="1" width="3.49"/>
    <col collapsed="false" customWidth="true" hidden="false" outlineLevel="0" max="26" min="26" style="1" width="4.75"/>
    <col collapsed="false" customWidth="true" hidden="false" outlineLevel="0" max="27" min="27" style="1" width="3.49"/>
    <col collapsed="false" customWidth="true" hidden="false" outlineLevel="0" max="28" min="28" style="1" width="5.49"/>
    <col collapsed="false" customWidth="true" hidden="false" outlineLevel="0" max="36" min="29" style="1" width="4.62"/>
    <col collapsed="false" customWidth="false" hidden="false" outlineLevel="0" max="257" min="3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1.2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N4" s="13"/>
      <c r="O4" s="14" t="s">
        <v>8</v>
      </c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1"/>
      <c r="Z4" s="11"/>
      <c r="AA4" s="11"/>
      <c r="AB4" s="15" t="s">
        <v>5</v>
      </c>
    </row>
    <row r="5" customFormat="false" ht="11.25" hidden="false" customHeight="true" outlineLevel="0" collapsed="false">
      <c r="A5" s="10"/>
      <c r="B5" s="16" t="s">
        <v>12</v>
      </c>
      <c r="C5" s="17" t="s">
        <v>13</v>
      </c>
      <c r="D5" s="16" t="s">
        <v>14</v>
      </c>
      <c r="E5" s="16" t="s">
        <v>15</v>
      </c>
      <c r="F5" s="16" t="s">
        <v>16</v>
      </c>
      <c r="G5" s="16" t="s">
        <v>12</v>
      </c>
      <c r="H5" s="16"/>
      <c r="I5" s="16"/>
      <c r="J5" s="16" t="s">
        <v>17</v>
      </c>
      <c r="K5" s="16"/>
      <c r="L5" s="18" t="s">
        <v>18</v>
      </c>
      <c r="N5" s="19" t="s">
        <v>19</v>
      </c>
      <c r="O5" s="14"/>
      <c r="P5" s="16" t="s">
        <v>12</v>
      </c>
      <c r="Q5" s="16" t="s">
        <v>20</v>
      </c>
      <c r="R5" s="16" t="s">
        <v>21</v>
      </c>
      <c r="S5" s="16" t="s">
        <v>12</v>
      </c>
      <c r="T5" s="16" t="s">
        <v>20</v>
      </c>
      <c r="U5" s="16" t="s">
        <v>21</v>
      </c>
      <c r="V5" s="16" t="s">
        <v>12</v>
      </c>
      <c r="W5" s="16"/>
      <c r="X5" s="16" t="s">
        <v>20</v>
      </c>
      <c r="Y5" s="16"/>
      <c r="Z5" s="16" t="s">
        <v>21</v>
      </c>
      <c r="AA5" s="16"/>
      <c r="AB5" s="15"/>
      <c r="AE5" s="20"/>
      <c r="AF5" s="20"/>
      <c r="AG5" s="20"/>
    </row>
    <row r="6" customFormat="false" ht="11.25" hidden="false" customHeight="true" outlineLevel="0" collapsed="false">
      <c r="A6" s="10"/>
      <c r="B6" s="16"/>
      <c r="C6" s="21" t="s">
        <v>22</v>
      </c>
      <c r="D6" s="16"/>
      <c r="E6" s="16"/>
      <c r="F6" s="16"/>
      <c r="G6" s="16" t="s">
        <v>12</v>
      </c>
      <c r="H6" s="16" t="s">
        <v>20</v>
      </c>
      <c r="I6" s="16" t="s">
        <v>21</v>
      </c>
      <c r="J6" s="16" t="s">
        <v>20</v>
      </c>
      <c r="K6" s="16" t="s">
        <v>21</v>
      </c>
      <c r="L6" s="16" t="s">
        <v>20</v>
      </c>
      <c r="N6" s="22" t="s">
        <v>21</v>
      </c>
      <c r="O6" s="14"/>
      <c r="P6" s="14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5"/>
    </row>
    <row r="7" s="23" customFormat="true" ht="21" hidden="false" customHeight="true" outlineLevel="0" collapsed="false">
      <c r="B7" s="24"/>
      <c r="C7" s="24"/>
      <c r="D7" s="24"/>
      <c r="E7" s="24"/>
      <c r="F7" s="25" t="s">
        <v>23</v>
      </c>
      <c r="G7" s="25"/>
      <c r="H7" s="25"/>
      <c r="I7" s="25"/>
      <c r="J7" s="25"/>
      <c r="K7" s="25"/>
      <c r="L7" s="25"/>
      <c r="N7" s="26" t="s">
        <v>24</v>
      </c>
      <c r="O7" s="26"/>
      <c r="P7" s="26"/>
      <c r="Q7" s="26"/>
      <c r="R7" s="26"/>
      <c r="S7" s="26"/>
      <c r="T7" s="26"/>
      <c r="U7" s="24"/>
      <c r="V7" s="24"/>
      <c r="W7" s="24"/>
      <c r="X7" s="24"/>
      <c r="Y7" s="24"/>
      <c r="Z7" s="24"/>
      <c r="AA7" s="24"/>
    </row>
    <row r="8" customFormat="false" ht="11.25" hidden="false" customHeight="true" outlineLevel="0" collapsed="false">
      <c r="A8" s="27" t="s">
        <v>25</v>
      </c>
      <c r="B8" s="28" t="n">
        <v>110</v>
      </c>
      <c r="C8" s="28" t="n">
        <v>0</v>
      </c>
      <c r="D8" s="28" t="n">
        <v>0</v>
      </c>
      <c r="E8" s="28" t="n">
        <v>9</v>
      </c>
      <c r="F8" s="28" t="n">
        <v>101</v>
      </c>
      <c r="G8" s="28" t="n">
        <v>1776</v>
      </c>
      <c r="H8" s="28" t="n">
        <v>124</v>
      </c>
      <c r="I8" s="28" t="n">
        <v>1652</v>
      </c>
      <c r="J8" s="28" t="n">
        <v>99</v>
      </c>
      <c r="K8" s="28" t="n">
        <v>1527</v>
      </c>
      <c r="L8" s="28" t="n">
        <v>25</v>
      </c>
      <c r="M8" s="28"/>
      <c r="N8" s="28" t="n">
        <v>125</v>
      </c>
      <c r="O8" s="28" t="n">
        <v>446</v>
      </c>
      <c r="P8" s="28" t="n">
        <v>18529</v>
      </c>
      <c r="Q8" s="28" t="n">
        <v>9462</v>
      </c>
      <c r="R8" s="28" t="n">
        <v>9067</v>
      </c>
      <c r="S8" s="28" t="n">
        <v>5890</v>
      </c>
      <c r="T8" s="28" t="n">
        <v>2947</v>
      </c>
      <c r="U8" s="28" t="n">
        <v>2943</v>
      </c>
      <c r="V8" s="29" t="n">
        <v>6855</v>
      </c>
      <c r="W8" s="29"/>
      <c r="X8" s="29" t="n">
        <v>3485</v>
      </c>
      <c r="Y8" s="29"/>
      <c r="Z8" s="30" t="n">
        <v>3370</v>
      </c>
      <c r="AA8" s="30"/>
      <c r="AB8" s="31" t="s">
        <v>26</v>
      </c>
    </row>
    <row r="9" customFormat="false" ht="11.25" hidden="false" customHeight="true" outlineLevel="0" collapsed="false">
      <c r="A9" s="30" t="s">
        <v>27</v>
      </c>
      <c r="B9" s="28" t="n">
        <v>108</v>
      </c>
      <c r="C9" s="28" t="n">
        <v>0</v>
      </c>
      <c r="D9" s="28" t="n">
        <v>0</v>
      </c>
      <c r="E9" s="28" t="n">
        <v>9</v>
      </c>
      <c r="F9" s="28" t="n">
        <v>99</v>
      </c>
      <c r="G9" s="28" t="n">
        <v>1802</v>
      </c>
      <c r="H9" s="28" t="n">
        <v>124</v>
      </c>
      <c r="I9" s="28" t="n">
        <v>1678</v>
      </c>
      <c r="J9" s="28" t="n">
        <v>97</v>
      </c>
      <c r="K9" s="28" t="n">
        <v>1547</v>
      </c>
      <c r="L9" s="28" t="n">
        <v>27</v>
      </c>
      <c r="M9" s="28"/>
      <c r="N9" s="28" t="n">
        <v>131</v>
      </c>
      <c r="O9" s="28" t="n">
        <v>439</v>
      </c>
      <c r="P9" s="28" t="n">
        <v>17432</v>
      </c>
      <c r="Q9" s="28" t="n">
        <v>8889</v>
      </c>
      <c r="R9" s="28" t="n">
        <v>8543</v>
      </c>
      <c r="S9" s="28" t="n">
        <v>5207</v>
      </c>
      <c r="T9" s="28" t="n">
        <v>2668</v>
      </c>
      <c r="U9" s="28" t="n">
        <v>2539</v>
      </c>
      <c r="V9" s="29" t="n">
        <v>6587</v>
      </c>
      <c r="W9" s="29"/>
      <c r="X9" s="29" t="n">
        <v>3412</v>
      </c>
      <c r="Y9" s="29"/>
      <c r="Z9" s="30" t="n">
        <v>3175</v>
      </c>
      <c r="AA9" s="30"/>
      <c r="AB9" s="32" t="s">
        <v>28</v>
      </c>
    </row>
    <row r="10" customFormat="false" ht="11.25" hidden="false" customHeight="true" outlineLevel="0" collapsed="false">
      <c r="A10" s="30" t="s">
        <v>29</v>
      </c>
      <c r="B10" s="28" t="n">
        <v>101</v>
      </c>
      <c r="C10" s="28" t="n">
        <v>0</v>
      </c>
      <c r="D10" s="28" t="n">
        <v>0</v>
      </c>
      <c r="E10" s="28" t="n">
        <v>9</v>
      </c>
      <c r="F10" s="28" t="n">
        <v>92</v>
      </c>
      <c r="G10" s="28" t="n">
        <v>1740</v>
      </c>
      <c r="H10" s="28" t="n">
        <v>115</v>
      </c>
      <c r="I10" s="28" t="n">
        <v>1625</v>
      </c>
      <c r="J10" s="28" t="n">
        <v>88</v>
      </c>
      <c r="K10" s="28" t="n">
        <v>1483</v>
      </c>
      <c r="L10" s="28" t="n">
        <v>27</v>
      </c>
      <c r="M10" s="28"/>
      <c r="N10" s="28" t="n">
        <v>142</v>
      </c>
      <c r="O10" s="28" t="n">
        <v>406</v>
      </c>
      <c r="P10" s="28" t="n">
        <v>15815</v>
      </c>
      <c r="Q10" s="28" t="n">
        <v>8024</v>
      </c>
      <c r="R10" s="28" t="n">
        <v>7791</v>
      </c>
      <c r="S10" s="28" t="n">
        <v>4626</v>
      </c>
      <c r="T10" s="28" t="n">
        <v>2406</v>
      </c>
      <c r="U10" s="28" t="n">
        <v>2220</v>
      </c>
      <c r="V10" s="29" t="n">
        <v>6281</v>
      </c>
      <c r="W10" s="29"/>
      <c r="X10" s="29" t="n">
        <v>3249</v>
      </c>
      <c r="Y10" s="29"/>
      <c r="Z10" s="30" t="n">
        <v>3032</v>
      </c>
      <c r="AA10" s="30"/>
      <c r="AB10" s="32" t="s">
        <v>30</v>
      </c>
    </row>
    <row r="11" customFormat="false" ht="11.25" hidden="false" customHeight="true" outlineLevel="0" collapsed="false">
      <c r="A11" s="30" t="s">
        <v>31</v>
      </c>
      <c r="B11" s="28" t="n">
        <v>91</v>
      </c>
      <c r="C11" s="28" t="n">
        <v>0</v>
      </c>
      <c r="D11" s="28" t="n">
        <v>0</v>
      </c>
      <c r="E11" s="28" t="n">
        <v>9</v>
      </c>
      <c r="F11" s="28" t="n">
        <v>82</v>
      </c>
      <c r="G11" s="28" t="n">
        <v>1573</v>
      </c>
      <c r="H11" s="28" t="n">
        <v>98</v>
      </c>
      <c r="I11" s="28" t="n">
        <v>1475</v>
      </c>
      <c r="J11" s="28" t="n">
        <v>74</v>
      </c>
      <c r="K11" s="28" t="n">
        <v>1355</v>
      </c>
      <c r="L11" s="28" t="n">
        <v>24</v>
      </c>
      <c r="M11" s="28"/>
      <c r="N11" s="28" t="n">
        <v>120</v>
      </c>
      <c r="O11" s="28" t="n">
        <v>356</v>
      </c>
      <c r="P11" s="28" t="n">
        <v>13620</v>
      </c>
      <c r="Q11" s="28" t="n">
        <v>6871</v>
      </c>
      <c r="R11" s="28" t="n">
        <v>6749</v>
      </c>
      <c r="S11" s="28" t="n">
        <v>3698</v>
      </c>
      <c r="T11" s="28" t="n">
        <v>1813</v>
      </c>
      <c r="U11" s="28" t="n">
        <v>1885</v>
      </c>
      <c r="V11" s="29" t="n">
        <v>5866</v>
      </c>
      <c r="W11" s="29"/>
      <c r="X11" s="29" t="n">
        <v>2946</v>
      </c>
      <c r="Y11" s="29"/>
      <c r="Z11" s="30" t="n">
        <v>2920</v>
      </c>
      <c r="AA11" s="30"/>
      <c r="AB11" s="32" t="s">
        <v>32</v>
      </c>
    </row>
    <row r="12" customFormat="false" ht="12" hidden="false" customHeight="true" outlineLevel="0" collapsed="false">
      <c r="A12" s="30" t="s">
        <v>33</v>
      </c>
      <c r="B12" s="28" t="n">
        <v>86</v>
      </c>
      <c r="C12" s="28" t="n">
        <v>0</v>
      </c>
      <c r="D12" s="28" t="n">
        <v>0</v>
      </c>
      <c r="E12" s="28" t="n">
        <v>9</v>
      </c>
      <c r="F12" s="28" t="n">
        <v>77</v>
      </c>
      <c r="G12" s="28" t="n">
        <v>1533</v>
      </c>
      <c r="H12" s="28" t="n">
        <v>93</v>
      </c>
      <c r="I12" s="28" t="n">
        <v>1440</v>
      </c>
      <c r="J12" s="28" t="n">
        <v>75</v>
      </c>
      <c r="K12" s="28" t="n">
        <v>1312</v>
      </c>
      <c r="L12" s="28" t="n">
        <v>18</v>
      </c>
      <c r="M12" s="28"/>
      <c r="N12" s="28" t="n">
        <v>128</v>
      </c>
      <c r="O12" s="28" t="n">
        <v>322</v>
      </c>
      <c r="P12" s="28" t="n">
        <v>11879</v>
      </c>
      <c r="Q12" s="28" t="n">
        <v>6065</v>
      </c>
      <c r="R12" s="28" t="n">
        <v>5814</v>
      </c>
      <c r="S12" s="28" t="n">
        <v>3080</v>
      </c>
      <c r="T12" s="28" t="n">
        <v>1586</v>
      </c>
      <c r="U12" s="28" t="n">
        <v>1494</v>
      </c>
      <c r="V12" s="29" t="n">
        <v>4971</v>
      </c>
      <c r="W12" s="29"/>
      <c r="X12" s="29" t="n">
        <v>2528</v>
      </c>
      <c r="Y12" s="29"/>
      <c r="Z12" s="30" t="n">
        <v>2443</v>
      </c>
      <c r="AA12" s="30"/>
      <c r="AB12" s="32" t="s">
        <v>34</v>
      </c>
    </row>
    <row r="13" s="37" customFormat="true" ht="16.5" hidden="false" customHeight="true" outlineLevel="0" collapsed="false">
      <c r="A13" s="33" t="s">
        <v>35</v>
      </c>
      <c r="B13" s="34" t="n">
        <v>86</v>
      </c>
      <c r="C13" s="34" t="n">
        <v>0</v>
      </c>
      <c r="D13" s="34" t="n">
        <v>0</v>
      </c>
      <c r="E13" s="34" t="n">
        <v>9</v>
      </c>
      <c r="F13" s="34" t="n">
        <v>77</v>
      </c>
      <c r="G13" s="34" t="n">
        <v>1555</v>
      </c>
      <c r="H13" s="34" t="n">
        <v>98</v>
      </c>
      <c r="I13" s="34" t="n">
        <v>1457</v>
      </c>
      <c r="J13" s="34" t="n">
        <v>80</v>
      </c>
      <c r="K13" s="34" t="n">
        <v>1285</v>
      </c>
      <c r="L13" s="34" t="n">
        <v>18</v>
      </c>
      <c r="M13" s="34"/>
      <c r="N13" s="34" t="n">
        <v>172</v>
      </c>
      <c r="O13" s="34" t="n">
        <v>308</v>
      </c>
      <c r="P13" s="34" t="n">
        <v>10594</v>
      </c>
      <c r="Q13" s="34" t="n">
        <v>5420</v>
      </c>
      <c r="R13" s="34" t="n">
        <v>5174</v>
      </c>
      <c r="S13" s="34" t="n">
        <v>2482</v>
      </c>
      <c r="T13" s="34" t="n">
        <v>1274</v>
      </c>
      <c r="U13" s="34" t="n">
        <v>1208</v>
      </c>
      <c r="V13" s="35" t="n">
        <v>4492</v>
      </c>
      <c r="W13" s="35"/>
      <c r="X13" s="35" t="n">
        <v>2285</v>
      </c>
      <c r="Y13" s="35"/>
      <c r="Z13" s="33" t="n">
        <v>2207</v>
      </c>
      <c r="AA13" s="33"/>
      <c r="AB13" s="36" t="s">
        <v>36</v>
      </c>
      <c r="AD13" s="1"/>
    </row>
    <row r="14" s="23" customFormat="true" ht="21" hidden="false" customHeight="true" outlineLevel="0" collapsed="false">
      <c r="B14" s="38"/>
      <c r="C14" s="38"/>
      <c r="D14" s="38"/>
      <c r="E14" s="38"/>
      <c r="F14" s="39" t="s">
        <v>37</v>
      </c>
      <c r="G14" s="39"/>
      <c r="H14" s="39"/>
      <c r="I14" s="39"/>
      <c r="J14" s="39"/>
      <c r="K14" s="39"/>
      <c r="L14" s="39"/>
      <c r="N14" s="26" t="s">
        <v>38</v>
      </c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D14" s="1"/>
    </row>
    <row r="15" customFormat="false" ht="11.25" hidden="false" customHeight="true" outlineLevel="0" collapsed="false">
      <c r="A15" s="30" t="str">
        <f aca="false">+A8</f>
        <v>令和元年度</v>
      </c>
      <c r="B15" s="28" t="n">
        <v>60</v>
      </c>
      <c r="C15" s="28" t="n">
        <v>0</v>
      </c>
      <c r="D15" s="28" t="n">
        <v>0</v>
      </c>
      <c r="E15" s="28" t="n">
        <v>1</v>
      </c>
      <c r="F15" s="28" t="n">
        <v>59</v>
      </c>
      <c r="G15" s="28" t="n">
        <v>1874</v>
      </c>
      <c r="H15" s="28" t="n">
        <v>91</v>
      </c>
      <c r="I15" s="28" t="n">
        <v>1783</v>
      </c>
      <c r="J15" s="28" t="n">
        <v>76</v>
      </c>
      <c r="K15" s="28" t="n">
        <v>1610</v>
      </c>
      <c r="L15" s="28" t="n">
        <v>15</v>
      </c>
      <c r="M15" s="28"/>
      <c r="N15" s="28" t="n">
        <v>173</v>
      </c>
      <c r="O15" s="28" t="n">
        <v>369</v>
      </c>
      <c r="P15" s="28" t="n">
        <v>10962</v>
      </c>
      <c r="Q15" s="28" t="n">
        <v>5599</v>
      </c>
      <c r="R15" s="28" t="n">
        <v>5363</v>
      </c>
      <c r="S15" s="28" t="n">
        <v>2919</v>
      </c>
      <c r="T15" s="28" t="n">
        <v>1461</v>
      </c>
      <c r="U15" s="28" t="n">
        <v>1458</v>
      </c>
      <c r="V15" s="29" t="n">
        <v>2451</v>
      </c>
      <c r="W15" s="29"/>
      <c r="X15" s="29" t="n">
        <v>1271</v>
      </c>
      <c r="Y15" s="29"/>
      <c r="Z15" s="30" t="n">
        <v>1180</v>
      </c>
      <c r="AA15" s="30"/>
      <c r="AB15" s="32" t="str">
        <f aca="false">+AB8</f>
        <v>元</v>
      </c>
      <c r="AE15" s="37"/>
      <c r="AF15" s="37"/>
      <c r="AG15" s="37"/>
      <c r="AH15" s="37"/>
    </row>
    <row r="16" customFormat="false" ht="11.25" hidden="false" customHeight="true" outlineLevel="0" collapsed="false">
      <c r="A16" s="30" t="str">
        <f aca="false">+A9</f>
        <v>2年度</v>
      </c>
      <c r="B16" s="28" t="n">
        <v>64</v>
      </c>
      <c r="C16" s="28" t="n">
        <v>0</v>
      </c>
      <c r="D16" s="28" t="n">
        <v>0</v>
      </c>
      <c r="E16" s="28" t="n">
        <v>1</v>
      </c>
      <c r="F16" s="28" t="n">
        <v>63</v>
      </c>
      <c r="G16" s="28" t="n">
        <v>2079</v>
      </c>
      <c r="H16" s="28" t="n">
        <v>101</v>
      </c>
      <c r="I16" s="28" t="n">
        <v>1978</v>
      </c>
      <c r="J16" s="28" t="n">
        <v>85</v>
      </c>
      <c r="K16" s="28" t="n">
        <v>1794</v>
      </c>
      <c r="L16" s="28" t="n">
        <v>16</v>
      </c>
      <c r="M16" s="28"/>
      <c r="N16" s="28" t="n">
        <v>184</v>
      </c>
      <c r="O16" s="28" t="n">
        <v>418</v>
      </c>
      <c r="P16" s="28" t="n">
        <v>11531</v>
      </c>
      <c r="Q16" s="28" t="n">
        <v>5942</v>
      </c>
      <c r="R16" s="28" t="n">
        <v>5589</v>
      </c>
      <c r="S16" s="28" t="n">
        <v>2305</v>
      </c>
      <c r="T16" s="28" t="n">
        <v>1192</v>
      </c>
      <c r="U16" s="28" t="n">
        <v>1113</v>
      </c>
      <c r="V16" s="29" t="n">
        <v>2809</v>
      </c>
      <c r="W16" s="29"/>
      <c r="X16" s="29" t="n">
        <v>1398</v>
      </c>
      <c r="Y16" s="29"/>
      <c r="Z16" s="30" t="n">
        <v>1411</v>
      </c>
      <c r="AA16" s="30"/>
      <c r="AB16" s="32" t="str">
        <f aca="false">+AB9</f>
        <v> 2</v>
      </c>
      <c r="AE16" s="37"/>
      <c r="AF16" s="37"/>
      <c r="AG16" s="37"/>
      <c r="AH16" s="37"/>
    </row>
    <row r="17" customFormat="false" ht="11.25" hidden="false" customHeight="true" outlineLevel="0" collapsed="false">
      <c r="A17" s="30" t="str">
        <f aca="false">+A10</f>
        <v>3年度</v>
      </c>
      <c r="B17" s="28" t="n">
        <v>75</v>
      </c>
      <c r="C17" s="28" t="n">
        <v>0</v>
      </c>
      <c r="D17" s="28" t="n">
        <v>0</v>
      </c>
      <c r="E17" s="28" t="n">
        <v>1</v>
      </c>
      <c r="F17" s="28" t="n">
        <v>74</v>
      </c>
      <c r="G17" s="28" t="n">
        <v>2378</v>
      </c>
      <c r="H17" s="28" t="n">
        <v>151</v>
      </c>
      <c r="I17" s="28" t="n">
        <v>2227</v>
      </c>
      <c r="J17" s="28" t="n">
        <v>112</v>
      </c>
      <c r="K17" s="28" t="n">
        <v>2011</v>
      </c>
      <c r="L17" s="28" t="n">
        <v>39</v>
      </c>
      <c r="M17" s="28"/>
      <c r="N17" s="28" t="n">
        <v>216</v>
      </c>
      <c r="O17" s="28" t="n">
        <v>472</v>
      </c>
      <c r="P17" s="28" t="n">
        <v>12751</v>
      </c>
      <c r="Q17" s="28" t="n">
        <v>6521</v>
      </c>
      <c r="R17" s="28" t="n">
        <v>6230</v>
      </c>
      <c r="S17" s="28" t="n">
        <v>2939</v>
      </c>
      <c r="T17" s="28" t="n">
        <v>1484</v>
      </c>
      <c r="U17" s="28" t="n">
        <v>1455</v>
      </c>
      <c r="V17" s="29" t="n">
        <v>3099</v>
      </c>
      <c r="W17" s="29"/>
      <c r="X17" s="29" t="n">
        <v>1597</v>
      </c>
      <c r="Y17" s="29"/>
      <c r="Z17" s="30" t="n">
        <v>1502</v>
      </c>
      <c r="AA17" s="30"/>
      <c r="AB17" s="32" t="str">
        <f aca="false">+AB10</f>
        <v> 3</v>
      </c>
      <c r="AE17" s="37"/>
      <c r="AF17" s="37"/>
      <c r="AG17" s="37"/>
      <c r="AH17" s="37"/>
    </row>
    <row r="18" customFormat="false" ht="11.25" hidden="false" customHeight="true" outlineLevel="0" collapsed="false">
      <c r="A18" s="30" t="str">
        <f aca="false">+A11</f>
        <v>4年度</v>
      </c>
      <c r="B18" s="28" t="n">
        <v>90</v>
      </c>
      <c r="C18" s="28" t="n">
        <v>0</v>
      </c>
      <c r="D18" s="28" t="n">
        <v>0</v>
      </c>
      <c r="E18" s="28" t="n">
        <v>1</v>
      </c>
      <c r="F18" s="28" t="n">
        <v>89</v>
      </c>
      <c r="G18" s="28" t="n">
        <v>2763</v>
      </c>
      <c r="H18" s="28" t="n">
        <v>151</v>
      </c>
      <c r="I18" s="28" t="n">
        <v>2612</v>
      </c>
      <c r="J18" s="28" t="n">
        <v>121</v>
      </c>
      <c r="K18" s="28" t="n">
        <v>2347</v>
      </c>
      <c r="L18" s="28" t="n">
        <v>30</v>
      </c>
      <c r="M18" s="28"/>
      <c r="N18" s="28" t="n">
        <v>265</v>
      </c>
      <c r="O18" s="28" t="n">
        <v>551</v>
      </c>
      <c r="P18" s="28" t="n">
        <v>14267</v>
      </c>
      <c r="Q18" s="28" t="n">
        <v>7374</v>
      </c>
      <c r="R18" s="28" t="n">
        <v>6893</v>
      </c>
      <c r="S18" s="28" t="n">
        <v>3340</v>
      </c>
      <c r="T18" s="28" t="n">
        <v>1704</v>
      </c>
      <c r="U18" s="28" t="n">
        <v>1636</v>
      </c>
      <c r="V18" s="29" t="n">
        <v>3515</v>
      </c>
      <c r="W18" s="29"/>
      <c r="X18" s="29" t="n">
        <v>1738</v>
      </c>
      <c r="Y18" s="29"/>
      <c r="Z18" s="30" t="n">
        <v>1777</v>
      </c>
      <c r="AA18" s="30"/>
      <c r="AB18" s="32" t="str">
        <f aca="false">+AB11</f>
        <v> 4</v>
      </c>
      <c r="AE18" s="37"/>
      <c r="AF18" s="37"/>
      <c r="AG18" s="37"/>
      <c r="AH18" s="37"/>
    </row>
    <row r="19" customFormat="false" ht="11.25" hidden="false" customHeight="true" outlineLevel="0" collapsed="false">
      <c r="A19" s="30" t="str">
        <f aca="false">+A12</f>
        <v>5年度</v>
      </c>
      <c r="B19" s="28" t="n">
        <v>99</v>
      </c>
      <c r="C19" s="28" t="n">
        <v>0</v>
      </c>
      <c r="D19" s="28" t="n">
        <v>0</v>
      </c>
      <c r="E19" s="28" t="n">
        <v>1</v>
      </c>
      <c r="F19" s="28" t="n">
        <v>98</v>
      </c>
      <c r="G19" s="28" t="n">
        <v>3035</v>
      </c>
      <c r="H19" s="28" t="n">
        <v>164</v>
      </c>
      <c r="I19" s="28" t="n">
        <v>2871</v>
      </c>
      <c r="J19" s="28" t="n">
        <v>139</v>
      </c>
      <c r="K19" s="28" t="n">
        <v>2557</v>
      </c>
      <c r="L19" s="28" t="n">
        <v>25</v>
      </c>
      <c r="M19" s="28"/>
      <c r="N19" s="28" t="n">
        <v>314</v>
      </c>
      <c r="O19" s="28" t="n">
        <v>633</v>
      </c>
      <c r="P19" s="28" t="n">
        <v>15266</v>
      </c>
      <c r="Q19" s="28" t="n">
        <v>7871</v>
      </c>
      <c r="R19" s="28" t="n">
        <v>7395</v>
      </c>
      <c r="S19" s="28" t="n">
        <v>2706</v>
      </c>
      <c r="T19" s="28" t="n">
        <v>1368</v>
      </c>
      <c r="U19" s="28" t="n">
        <v>1338</v>
      </c>
      <c r="V19" s="29" t="n">
        <v>3769</v>
      </c>
      <c r="W19" s="29"/>
      <c r="X19" s="29" t="n">
        <v>1953</v>
      </c>
      <c r="Y19" s="29"/>
      <c r="Z19" s="30" t="n">
        <v>1816</v>
      </c>
      <c r="AA19" s="30"/>
      <c r="AB19" s="32" t="str">
        <f aca="false">+AB12</f>
        <v> 5</v>
      </c>
      <c r="AE19" s="37"/>
      <c r="AF19" s="37"/>
      <c r="AG19" s="37"/>
      <c r="AH19" s="37"/>
    </row>
    <row r="20" s="37" customFormat="true" ht="16.5" hidden="false" customHeight="true" outlineLevel="0" collapsed="false">
      <c r="A20" s="33" t="str">
        <f aca="false">+A13</f>
        <v>6年度</v>
      </c>
      <c r="B20" s="34" t="n">
        <v>101</v>
      </c>
      <c r="C20" s="34" t="n">
        <v>0</v>
      </c>
      <c r="D20" s="34" t="n">
        <v>0</v>
      </c>
      <c r="E20" s="34" t="n">
        <v>1</v>
      </c>
      <c r="F20" s="34" t="n">
        <v>100</v>
      </c>
      <c r="G20" s="34" t="n">
        <v>3110</v>
      </c>
      <c r="H20" s="34" t="n">
        <v>150</v>
      </c>
      <c r="I20" s="34" t="n">
        <v>2960</v>
      </c>
      <c r="J20" s="34" t="n">
        <v>127</v>
      </c>
      <c r="K20" s="34" t="n">
        <v>2613</v>
      </c>
      <c r="L20" s="34" t="n">
        <v>23</v>
      </c>
      <c r="M20" s="34"/>
      <c r="N20" s="34" t="n">
        <v>347</v>
      </c>
      <c r="O20" s="34" t="n">
        <v>617</v>
      </c>
      <c r="P20" s="34" t="n">
        <v>15018</v>
      </c>
      <c r="Q20" s="34" t="n">
        <v>7683</v>
      </c>
      <c r="R20" s="34" t="n">
        <v>7335</v>
      </c>
      <c r="S20" s="34" t="n">
        <v>1809</v>
      </c>
      <c r="T20" s="34" t="n">
        <v>955</v>
      </c>
      <c r="U20" s="34" t="n">
        <v>854</v>
      </c>
      <c r="V20" s="35" t="n">
        <v>4066</v>
      </c>
      <c r="W20" s="35"/>
      <c r="X20" s="35" t="n">
        <v>2095</v>
      </c>
      <c r="Y20" s="35"/>
      <c r="Z20" s="33" t="n">
        <v>1971</v>
      </c>
      <c r="AA20" s="33"/>
      <c r="AB20" s="36" t="str">
        <f aca="false">+AB13</f>
        <v> 6</v>
      </c>
      <c r="AD20" s="1"/>
      <c r="AI20" s="1"/>
      <c r="AJ20" s="1"/>
    </row>
    <row r="21" s="23" customFormat="true" ht="21" hidden="false" customHeight="true" outlineLevel="0" collapsed="false">
      <c r="B21" s="38"/>
      <c r="C21" s="38"/>
      <c r="D21" s="38"/>
      <c r="E21" s="38"/>
      <c r="F21" s="25" t="s">
        <v>39</v>
      </c>
      <c r="G21" s="25"/>
      <c r="H21" s="25"/>
      <c r="I21" s="25"/>
      <c r="J21" s="25"/>
      <c r="K21" s="25"/>
      <c r="L21" s="25"/>
      <c r="N21" s="26" t="s">
        <v>40</v>
      </c>
      <c r="O21" s="26"/>
      <c r="P21" s="26"/>
      <c r="Q21" s="26"/>
      <c r="R21" s="26"/>
      <c r="S21" s="26"/>
      <c r="T21" s="26"/>
      <c r="U21" s="25"/>
      <c r="V21" s="25"/>
      <c r="W21" s="25"/>
      <c r="X21" s="25"/>
      <c r="Y21" s="25"/>
      <c r="Z21" s="25"/>
      <c r="AA21" s="25"/>
      <c r="AD21" s="1"/>
      <c r="AI21" s="1"/>
      <c r="AJ21" s="1"/>
    </row>
    <row r="22" customFormat="false" ht="11.25" hidden="false" customHeight="true" outlineLevel="0" collapsed="false">
      <c r="A22" s="30" t="str">
        <f aca="false">+A8</f>
        <v>令和元年度</v>
      </c>
      <c r="B22" s="28" t="n">
        <v>203</v>
      </c>
      <c r="C22" s="28" t="n">
        <v>1</v>
      </c>
      <c r="D22" s="28" t="n">
        <v>0</v>
      </c>
      <c r="E22" s="28" t="n">
        <v>201</v>
      </c>
      <c r="F22" s="28" t="n">
        <v>1</v>
      </c>
      <c r="G22" s="28" t="n">
        <v>5771</v>
      </c>
      <c r="H22" s="28" t="n">
        <v>2615</v>
      </c>
      <c r="I22" s="28" t="n">
        <v>3156</v>
      </c>
      <c r="J22" s="28" t="n">
        <v>2131</v>
      </c>
      <c r="K22" s="28" t="n">
        <v>2856</v>
      </c>
      <c r="L22" s="28" t="n">
        <v>484</v>
      </c>
      <c r="M22" s="28"/>
      <c r="N22" s="28" t="n">
        <v>300</v>
      </c>
      <c r="O22" s="28" t="n">
        <v>557</v>
      </c>
      <c r="P22" s="28" t="n">
        <v>90307</v>
      </c>
      <c r="Q22" s="28" t="n">
        <v>45939</v>
      </c>
      <c r="R22" s="28" t="n">
        <v>44368</v>
      </c>
      <c r="S22" s="28" t="s">
        <v>41</v>
      </c>
      <c r="T22" s="28" t="s">
        <v>41</v>
      </c>
      <c r="U22" s="28" t="s">
        <v>41</v>
      </c>
      <c r="V22" s="28"/>
      <c r="W22" s="28" t="s">
        <v>41</v>
      </c>
      <c r="X22" s="28"/>
      <c r="Y22" s="28" t="s">
        <v>41</v>
      </c>
      <c r="Z22" s="28"/>
      <c r="AA22" s="28" t="s">
        <v>41</v>
      </c>
      <c r="AB22" s="32" t="str">
        <f aca="false">+AB8</f>
        <v>元</v>
      </c>
    </row>
    <row r="23" customFormat="false" ht="11.25" hidden="false" customHeight="true" outlineLevel="0" collapsed="false">
      <c r="A23" s="30" t="str">
        <f aca="false">+A9</f>
        <v>2年度</v>
      </c>
      <c r="B23" s="28" t="n">
        <v>202</v>
      </c>
      <c r="C23" s="28" t="n">
        <v>1</v>
      </c>
      <c r="D23" s="28" t="n">
        <v>0</v>
      </c>
      <c r="E23" s="28" t="n">
        <v>200</v>
      </c>
      <c r="F23" s="28" t="n">
        <v>1</v>
      </c>
      <c r="G23" s="28" t="n">
        <v>5755</v>
      </c>
      <c r="H23" s="28" t="n">
        <v>2595</v>
      </c>
      <c r="I23" s="28" t="n">
        <v>3160</v>
      </c>
      <c r="J23" s="28" t="n">
        <v>2141</v>
      </c>
      <c r="K23" s="28" t="n">
        <v>2900</v>
      </c>
      <c r="L23" s="28" t="n">
        <v>454</v>
      </c>
      <c r="M23" s="28"/>
      <c r="N23" s="28" t="n">
        <v>260</v>
      </c>
      <c r="O23" s="28" t="n">
        <v>571</v>
      </c>
      <c r="P23" s="28" t="n">
        <v>90071</v>
      </c>
      <c r="Q23" s="28" t="n">
        <v>45915</v>
      </c>
      <c r="R23" s="28" t="n">
        <v>44156</v>
      </c>
      <c r="S23" s="28" t="s">
        <v>41</v>
      </c>
      <c r="T23" s="28" t="s">
        <v>41</v>
      </c>
      <c r="U23" s="28" t="s">
        <v>41</v>
      </c>
      <c r="V23" s="28"/>
      <c r="W23" s="28" t="s">
        <v>41</v>
      </c>
      <c r="X23" s="28"/>
      <c r="Y23" s="28" t="s">
        <v>41</v>
      </c>
      <c r="Z23" s="28"/>
      <c r="AA23" s="28" t="s">
        <v>41</v>
      </c>
      <c r="AB23" s="32" t="str">
        <f aca="false">+AB9</f>
        <v> 2</v>
      </c>
    </row>
    <row r="24" customFormat="false" ht="11.25" hidden="false" customHeight="true" outlineLevel="0" collapsed="false">
      <c r="A24" s="30" t="str">
        <f aca="false">+A10</f>
        <v>3年度</v>
      </c>
      <c r="B24" s="28" t="n">
        <v>201</v>
      </c>
      <c r="C24" s="28" t="n">
        <v>1</v>
      </c>
      <c r="D24" s="28" t="n">
        <v>0</v>
      </c>
      <c r="E24" s="28" t="n">
        <v>199</v>
      </c>
      <c r="F24" s="28" t="n">
        <v>1</v>
      </c>
      <c r="G24" s="28" t="n">
        <v>5788</v>
      </c>
      <c r="H24" s="28" t="n">
        <v>2591</v>
      </c>
      <c r="I24" s="28" t="n">
        <v>3197</v>
      </c>
      <c r="J24" s="28" t="n">
        <v>2184</v>
      </c>
      <c r="K24" s="28" t="n">
        <v>2955</v>
      </c>
      <c r="L24" s="28" t="n">
        <v>407</v>
      </c>
      <c r="M24" s="28"/>
      <c r="N24" s="28" t="n">
        <v>242</v>
      </c>
      <c r="O24" s="28" t="n">
        <v>558</v>
      </c>
      <c r="P24" s="28" t="n">
        <v>89713</v>
      </c>
      <c r="Q24" s="28" t="n">
        <v>45772</v>
      </c>
      <c r="R24" s="28" t="n">
        <v>43941</v>
      </c>
      <c r="S24" s="28" t="s">
        <v>41</v>
      </c>
      <c r="T24" s="28" t="s">
        <v>41</v>
      </c>
      <c r="U24" s="28" t="s">
        <v>41</v>
      </c>
      <c r="V24" s="28"/>
      <c r="W24" s="28" t="s">
        <v>41</v>
      </c>
      <c r="X24" s="28"/>
      <c r="Y24" s="28" t="s">
        <v>41</v>
      </c>
      <c r="Z24" s="28"/>
      <c r="AA24" s="28" t="s">
        <v>41</v>
      </c>
      <c r="AB24" s="32" t="str">
        <f aca="false">+AB10</f>
        <v> 3</v>
      </c>
    </row>
    <row r="25" customFormat="false" ht="11.25" hidden="false" customHeight="true" outlineLevel="0" collapsed="false">
      <c r="A25" s="30" t="str">
        <f aca="false">+A11</f>
        <v>4年度</v>
      </c>
      <c r="B25" s="28" t="n">
        <v>202</v>
      </c>
      <c r="C25" s="28" t="n">
        <v>1</v>
      </c>
      <c r="D25" s="28" t="n">
        <v>0</v>
      </c>
      <c r="E25" s="28" t="n">
        <v>199</v>
      </c>
      <c r="F25" s="28" t="n">
        <v>2</v>
      </c>
      <c r="G25" s="28" t="n">
        <v>5743</v>
      </c>
      <c r="H25" s="28" t="n">
        <v>2568</v>
      </c>
      <c r="I25" s="28" t="n">
        <v>3175</v>
      </c>
      <c r="J25" s="28" t="n">
        <v>2222</v>
      </c>
      <c r="K25" s="28" t="n">
        <v>2969</v>
      </c>
      <c r="L25" s="28" t="n">
        <v>346</v>
      </c>
      <c r="M25" s="28"/>
      <c r="N25" s="28" t="n">
        <v>206</v>
      </c>
      <c r="O25" s="28" t="n">
        <v>549</v>
      </c>
      <c r="P25" s="28" t="n">
        <v>89401</v>
      </c>
      <c r="Q25" s="28" t="n">
        <v>45611</v>
      </c>
      <c r="R25" s="28" t="n">
        <v>43790</v>
      </c>
      <c r="S25" s="28" t="s">
        <v>41</v>
      </c>
      <c r="T25" s="28" t="s">
        <v>41</v>
      </c>
      <c r="U25" s="28" t="s">
        <v>41</v>
      </c>
      <c r="V25" s="28"/>
      <c r="W25" s="28" t="s">
        <v>41</v>
      </c>
      <c r="X25" s="28"/>
      <c r="Y25" s="28" t="s">
        <v>41</v>
      </c>
      <c r="Z25" s="28"/>
      <c r="AA25" s="28" t="s">
        <v>41</v>
      </c>
      <c r="AB25" s="32" t="str">
        <f aca="false">+AB11</f>
        <v> 4</v>
      </c>
    </row>
    <row r="26" customFormat="false" ht="11.25" hidden="false" customHeight="true" outlineLevel="0" collapsed="false">
      <c r="A26" s="30" t="str">
        <f aca="false">+A12</f>
        <v>5年度</v>
      </c>
      <c r="B26" s="28" t="n">
        <v>201</v>
      </c>
      <c r="C26" s="28" t="n">
        <v>1</v>
      </c>
      <c r="D26" s="28" t="n">
        <v>0</v>
      </c>
      <c r="E26" s="28" t="n">
        <v>198</v>
      </c>
      <c r="F26" s="28" t="n">
        <v>2</v>
      </c>
      <c r="G26" s="28" t="n">
        <v>5744</v>
      </c>
      <c r="H26" s="28" t="n">
        <v>2528</v>
      </c>
      <c r="I26" s="28" t="n">
        <v>3216</v>
      </c>
      <c r="J26" s="28" t="n">
        <v>2226</v>
      </c>
      <c r="K26" s="28" t="n">
        <v>3017</v>
      </c>
      <c r="L26" s="28" t="n">
        <v>302</v>
      </c>
      <c r="M26" s="28"/>
      <c r="N26" s="28" t="n">
        <v>199</v>
      </c>
      <c r="O26" s="28" t="n">
        <v>527</v>
      </c>
      <c r="P26" s="28" t="n">
        <v>88100</v>
      </c>
      <c r="Q26" s="28" t="n">
        <v>45049</v>
      </c>
      <c r="R26" s="28" t="n">
        <v>43051</v>
      </c>
      <c r="S26" s="28" t="s">
        <v>41</v>
      </c>
      <c r="T26" s="28" t="s">
        <v>41</v>
      </c>
      <c r="U26" s="28" t="s">
        <v>41</v>
      </c>
      <c r="V26" s="28"/>
      <c r="W26" s="28" t="s">
        <v>41</v>
      </c>
      <c r="X26" s="28"/>
      <c r="Y26" s="28" t="s">
        <v>41</v>
      </c>
      <c r="Z26" s="28"/>
      <c r="AA26" s="28" t="s">
        <v>41</v>
      </c>
      <c r="AB26" s="32" t="str">
        <f aca="false">+AB12</f>
        <v> 5</v>
      </c>
    </row>
    <row r="27" s="37" customFormat="true" ht="16.5" hidden="false" customHeight="true" outlineLevel="0" collapsed="false">
      <c r="A27" s="33" t="str">
        <f aca="false">+A13</f>
        <v>6年度</v>
      </c>
      <c r="B27" s="34" t="n">
        <v>201</v>
      </c>
      <c r="C27" s="34" t="n">
        <v>1</v>
      </c>
      <c r="D27" s="34" t="n">
        <v>0</v>
      </c>
      <c r="E27" s="34" t="n">
        <v>198</v>
      </c>
      <c r="F27" s="34" t="n">
        <v>2</v>
      </c>
      <c r="G27" s="34" t="n">
        <v>5780</v>
      </c>
      <c r="H27" s="34" t="n">
        <v>2502</v>
      </c>
      <c r="I27" s="34" t="n">
        <v>3278</v>
      </c>
      <c r="J27" s="34" t="n">
        <v>2246</v>
      </c>
      <c r="K27" s="34" t="n">
        <v>3095</v>
      </c>
      <c r="L27" s="34" t="n">
        <v>256</v>
      </c>
      <c r="M27" s="34"/>
      <c r="N27" s="34" t="n">
        <v>183</v>
      </c>
      <c r="O27" s="34" t="n">
        <v>514</v>
      </c>
      <c r="P27" s="34" t="n">
        <v>87431</v>
      </c>
      <c r="Q27" s="34" t="n">
        <v>44823</v>
      </c>
      <c r="R27" s="34" t="n">
        <v>42608</v>
      </c>
      <c r="S27" s="34" t="s">
        <v>41</v>
      </c>
      <c r="T27" s="34" t="s">
        <v>41</v>
      </c>
      <c r="U27" s="34" t="s">
        <v>41</v>
      </c>
      <c r="V27" s="34"/>
      <c r="W27" s="34" t="s">
        <v>41</v>
      </c>
      <c r="X27" s="34"/>
      <c r="Y27" s="34" t="s">
        <v>41</v>
      </c>
      <c r="Z27" s="34"/>
      <c r="AA27" s="34" t="s">
        <v>41</v>
      </c>
      <c r="AB27" s="36" t="str">
        <f aca="false">+AB13</f>
        <v> 6</v>
      </c>
      <c r="AD27" s="1"/>
      <c r="AI27" s="1"/>
      <c r="AJ27" s="1"/>
    </row>
    <row r="28" s="23" customFormat="true" ht="21" hidden="false" customHeight="true" outlineLevel="0" collapsed="false">
      <c r="B28" s="38"/>
      <c r="C28" s="38"/>
      <c r="D28" s="38"/>
      <c r="E28" s="38"/>
      <c r="F28" s="25" t="s">
        <v>42</v>
      </c>
      <c r="G28" s="25"/>
      <c r="H28" s="25"/>
      <c r="I28" s="25"/>
      <c r="J28" s="25"/>
      <c r="K28" s="25"/>
      <c r="L28" s="25"/>
      <c r="N28" s="26" t="s">
        <v>40</v>
      </c>
      <c r="O28" s="26"/>
      <c r="P28" s="26"/>
      <c r="Q28" s="26"/>
      <c r="R28" s="26"/>
      <c r="S28" s="26"/>
      <c r="T28" s="26"/>
      <c r="U28" s="25"/>
      <c r="V28" s="25"/>
      <c r="W28" s="25"/>
      <c r="X28" s="25"/>
      <c r="Y28" s="25"/>
      <c r="Z28" s="25"/>
      <c r="AA28" s="25"/>
      <c r="AD28" s="1"/>
    </row>
    <row r="29" customFormat="false" ht="11.25" hidden="false" customHeight="true" outlineLevel="0" collapsed="false">
      <c r="A29" s="30" t="str">
        <f aca="false">+A8</f>
        <v>令和元年度</v>
      </c>
      <c r="B29" s="28" t="n">
        <v>107</v>
      </c>
      <c r="C29" s="28" t="n">
        <v>1</v>
      </c>
      <c r="D29" s="28" t="n">
        <v>0</v>
      </c>
      <c r="E29" s="28" t="n">
        <v>99</v>
      </c>
      <c r="F29" s="28" t="n">
        <v>7</v>
      </c>
      <c r="G29" s="28" t="n">
        <v>3246</v>
      </c>
      <c r="H29" s="28" t="n">
        <v>1911</v>
      </c>
      <c r="I29" s="28" t="n">
        <v>1335</v>
      </c>
      <c r="J29" s="28" t="n">
        <v>1757</v>
      </c>
      <c r="K29" s="28" t="n">
        <v>1225</v>
      </c>
      <c r="L29" s="28" t="n">
        <v>154</v>
      </c>
      <c r="M29" s="28"/>
      <c r="N29" s="28" t="n">
        <v>110</v>
      </c>
      <c r="O29" s="28" t="n">
        <v>304</v>
      </c>
      <c r="P29" s="28" t="n">
        <v>44540</v>
      </c>
      <c r="Q29" s="28" t="n">
        <v>22696</v>
      </c>
      <c r="R29" s="28" t="n">
        <v>21844</v>
      </c>
      <c r="S29" s="28" t="s">
        <v>41</v>
      </c>
      <c r="T29" s="28" t="s">
        <v>41</v>
      </c>
      <c r="U29" s="28" t="s">
        <v>41</v>
      </c>
      <c r="V29" s="29" t="n">
        <v>15439</v>
      </c>
      <c r="W29" s="29"/>
      <c r="X29" s="29" t="n">
        <v>7852</v>
      </c>
      <c r="Y29" s="29"/>
      <c r="Z29" s="30" t="n">
        <v>7587</v>
      </c>
      <c r="AA29" s="30"/>
      <c r="AB29" s="32" t="str">
        <f aca="false">+AB8</f>
        <v>元</v>
      </c>
    </row>
    <row r="30" customFormat="false" ht="11.25" hidden="false" customHeight="true" outlineLevel="0" collapsed="false">
      <c r="A30" s="30" t="str">
        <f aca="false">+A9</f>
        <v>2年度</v>
      </c>
      <c r="B30" s="28" t="n">
        <v>107</v>
      </c>
      <c r="C30" s="28" t="n">
        <v>1</v>
      </c>
      <c r="D30" s="28" t="n">
        <v>0</v>
      </c>
      <c r="E30" s="28" t="n">
        <v>99</v>
      </c>
      <c r="F30" s="28" t="n">
        <v>7</v>
      </c>
      <c r="G30" s="28" t="n">
        <v>3273</v>
      </c>
      <c r="H30" s="28" t="n">
        <v>1900</v>
      </c>
      <c r="I30" s="28" t="n">
        <v>1373</v>
      </c>
      <c r="J30" s="28" t="n">
        <v>1766</v>
      </c>
      <c r="K30" s="28" t="n">
        <v>1253</v>
      </c>
      <c r="L30" s="28" t="n">
        <v>134</v>
      </c>
      <c r="M30" s="28"/>
      <c r="N30" s="28" t="n">
        <v>120</v>
      </c>
      <c r="O30" s="28" t="n">
        <v>285</v>
      </c>
      <c r="P30" s="28" t="n">
        <v>44942</v>
      </c>
      <c r="Q30" s="28" t="n">
        <v>22928</v>
      </c>
      <c r="R30" s="28" t="n">
        <v>22014</v>
      </c>
      <c r="S30" s="28" t="s">
        <v>41</v>
      </c>
      <c r="T30" s="28" t="s">
        <v>41</v>
      </c>
      <c r="U30" s="28" t="s">
        <v>41</v>
      </c>
      <c r="V30" s="29" t="n">
        <v>14849</v>
      </c>
      <c r="W30" s="29"/>
      <c r="X30" s="29" t="n">
        <v>7489</v>
      </c>
      <c r="Y30" s="29"/>
      <c r="Z30" s="30" t="n">
        <v>7360</v>
      </c>
      <c r="AA30" s="30"/>
      <c r="AB30" s="32" t="str">
        <f aca="false">+AB9</f>
        <v> 2</v>
      </c>
    </row>
    <row r="31" customFormat="false" ht="11.25" hidden="false" customHeight="true" outlineLevel="0" collapsed="false">
      <c r="A31" s="30" t="str">
        <f aca="false">+A10</f>
        <v>3年度</v>
      </c>
      <c r="B31" s="28" t="n">
        <v>107</v>
      </c>
      <c r="C31" s="28" t="n">
        <v>1</v>
      </c>
      <c r="D31" s="28" t="n">
        <v>0</v>
      </c>
      <c r="E31" s="28" t="n">
        <v>99</v>
      </c>
      <c r="F31" s="28" t="n">
        <v>7</v>
      </c>
      <c r="G31" s="28" t="n">
        <v>3344</v>
      </c>
      <c r="H31" s="28" t="n">
        <v>1937</v>
      </c>
      <c r="I31" s="28" t="n">
        <v>1407</v>
      </c>
      <c r="J31" s="28" t="n">
        <v>1773</v>
      </c>
      <c r="K31" s="28" t="n">
        <v>1293</v>
      </c>
      <c r="L31" s="28" t="n">
        <v>164</v>
      </c>
      <c r="M31" s="28"/>
      <c r="N31" s="28" t="n">
        <v>114</v>
      </c>
      <c r="O31" s="28" t="n">
        <v>286</v>
      </c>
      <c r="P31" s="28" t="n">
        <v>45601</v>
      </c>
      <c r="Q31" s="28" t="n">
        <v>23260</v>
      </c>
      <c r="R31" s="28" t="n">
        <v>22341</v>
      </c>
      <c r="S31" s="28" t="s">
        <v>41</v>
      </c>
      <c r="T31" s="28" t="s">
        <v>41</v>
      </c>
      <c r="U31" s="28" t="s">
        <v>41</v>
      </c>
      <c r="V31" s="29" t="n">
        <v>14696</v>
      </c>
      <c r="W31" s="29"/>
      <c r="X31" s="29" t="n">
        <v>7492</v>
      </c>
      <c r="Y31" s="29"/>
      <c r="Z31" s="30" t="n">
        <v>7204</v>
      </c>
      <c r="AA31" s="30"/>
      <c r="AB31" s="32" t="str">
        <f aca="false">+AB10</f>
        <v> 3</v>
      </c>
    </row>
    <row r="32" customFormat="false" ht="11.25" hidden="false" customHeight="true" outlineLevel="0" collapsed="false">
      <c r="A32" s="30" t="str">
        <f aca="false">+A11</f>
        <v>4年度</v>
      </c>
      <c r="B32" s="28" t="n">
        <v>107</v>
      </c>
      <c r="C32" s="28" t="n">
        <v>1</v>
      </c>
      <c r="D32" s="28" t="n">
        <v>0</v>
      </c>
      <c r="E32" s="28" t="n">
        <v>99</v>
      </c>
      <c r="F32" s="28" t="n">
        <v>7</v>
      </c>
      <c r="G32" s="28" t="n">
        <v>3320</v>
      </c>
      <c r="H32" s="28" t="n">
        <v>1918</v>
      </c>
      <c r="I32" s="28" t="n">
        <v>1402</v>
      </c>
      <c r="J32" s="28" t="n">
        <v>1781</v>
      </c>
      <c r="K32" s="28" t="n">
        <v>1293</v>
      </c>
      <c r="L32" s="28" t="n">
        <v>137</v>
      </c>
      <c r="M32" s="28"/>
      <c r="N32" s="28" t="n">
        <v>109</v>
      </c>
      <c r="O32" s="28" t="n">
        <v>281</v>
      </c>
      <c r="P32" s="28" t="n">
        <v>45745</v>
      </c>
      <c r="Q32" s="28" t="n">
        <v>23242</v>
      </c>
      <c r="R32" s="28" t="n">
        <v>22503</v>
      </c>
      <c r="S32" s="28" t="s">
        <v>41</v>
      </c>
      <c r="T32" s="28" t="s">
        <v>41</v>
      </c>
      <c r="U32" s="28" t="s">
        <v>41</v>
      </c>
      <c r="V32" s="29" t="n">
        <v>15116</v>
      </c>
      <c r="W32" s="29"/>
      <c r="X32" s="29" t="n">
        <v>7786</v>
      </c>
      <c r="Y32" s="29"/>
      <c r="Z32" s="30" t="n">
        <v>7330</v>
      </c>
      <c r="AA32" s="30"/>
      <c r="AB32" s="32" t="str">
        <f aca="false">+AB11</f>
        <v> 4</v>
      </c>
    </row>
    <row r="33" customFormat="false" ht="11.25" hidden="false" customHeight="true" outlineLevel="0" collapsed="false">
      <c r="A33" s="30" t="str">
        <f aca="false">+A12</f>
        <v>5年度</v>
      </c>
      <c r="B33" s="28" t="n">
        <v>106</v>
      </c>
      <c r="C33" s="28" t="n">
        <v>1</v>
      </c>
      <c r="D33" s="28" t="n">
        <v>0</v>
      </c>
      <c r="E33" s="28" t="n">
        <v>98</v>
      </c>
      <c r="F33" s="28" t="n">
        <v>7</v>
      </c>
      <c r="G33" s="28" t="n">
        <v>3379</v>
      </c>
      <c r="H33" s="28" t="n">
        <v>1954</v>
      </c>
      <c r="I33" s="28" t="n">
        <v>1425</v>
      </c>
      <c r="J33" s="28" t="n">
        <v>1815</v>
      </c>
      <c r="K33" s="28" t="n">
        <v>1319</v>
      </c>
      <c r="L33" s="28" t="n">
        <v>139</v>
      </c>
      <c r="M33" s="28"/>
      <c r="N33" s="28" t="n">
        <v>106</v>
      </c>
      <c r="O33" s="28" t="n">
        <v>293</v>
      </c>
      <c r="P33" s="28" t="n">
        <v>45821</v>
      </c>
      <c r="Q33" s="28" t="n">
        <v>23338</v>
      </c>
      <c r="R33" s="28" t="n">
        <v>22483</v>
      </c>
      <c r="S33" s="28" t="s">
        <v>41</v>
      </c>
      <c r="T33" s="28" t="s">
        <v>41</v>
      </c>
      <c r="U33" s="28" t="s">
        <v>41</v>
      </c>
      <c r="V33" s="29" t="n">
        <v>15268</v>
      </c>
      <c r="W33" s="29"/>
      <c r="X33" s="29" t="n">
        <v>7742</v>
      </c>
      <c r="Y33" s="29"/>
      <c r="Z33" s="30" t="n">
        <v>7526</v>
      </c>
      <c r="AA33" s="30"/>
      <c r="AB33" s="32" t="str">
        <f aca="false">+AB12</f>
        <v> 5</v>
      </c>
    </row>
    <row r="34" s="37" customFormat="true" ht="15.75" hidden="false" customHeight="true" outlineLevel="0" collapsed="false">
      <c r="A34" s="33" t="str">
        <f aca="false">+A13</f>
        <v>6年度</v>
      </c>
      <c r="B34" s="34" t="n">
        <v>106</v>
      </c>
      <c r="C34" s="34" t="n">
        <v>1</v>
      </c>
      <c r="D34" s="34" t="n">
        <v>0</v>
      </c>
      <c r="E34" s="34" t="n">
        <v>98</v>
      </c>
      <c r="F34" s="34" t="n">
        <v>7</v>
      </c>
      <c r="G34" s="34" t="n">
        <v>3341</v>
      </c>
      <c r="H34" s="34" t="n">
        <v>1926</v>
      </c>
      <c r="I34" s="34" t="n">
        <v>1415</v>
      </c>
      <c r="J34" s="34" t="n">
        <v>1807</v>
      </c>
      <c r="K34" s="34" t="n">
        <v>1307</v>
      </c>
      <c r="L34" s="34" t="n">
        <v>119</v>
      </c>
      <c r="M34" s="34"/>
      <c r="N34" s="34" t="n">
        <v>108</v>
      </c>
      <c r="O34" s="34" t="n">
        <v>284</v>
      </c>
      <c r="P34" s="34" t="n">
        <v>45295</v>
      </c>
      <c r="Q34" s="34" t="n">
        <v>23066</v>
      </c>
      <c r="R34" s="34" t="n">
        <v>22229</v>
      </c>
      <c r="S34" s="34" t="s">
        <v>41</v>
      </c>
      <c r="T34" s="34" t="s">
        <v>41</v>
      </c>
      <c r="U34" s="34" t="s">
        <v>41</v>
      </c>
      <c r="V34" s="35" t="n">
        <v>15275</v>
      </c>
      <c r="W34" s="35"/>
      <c r="X34" s="35" t="n">
        <v>7737</v>
      </c>
      <c r="Y34" s="35"/>
      <c r="Z34" s="33" t="n">
        <v>7538</v>
      </c>
      <c r="AA34" s="33"/>
      <c r="AB34" s="36" t="str">
        <f aca="false">+AB13</f>
        <v> 6</v>
      </c>
      <c r="AD34" s="1"/>
    </row>
    <row r="35" s="37" customFormat="true" ht="21" hidden="false" customHeight="true" outlineLevel="0" collapsed="false">
      <c r="A35" s="34"/>
      <c r="B35" s="40"/>
      <c r="C35" s="40"/>
      <c r="D35" s="40"/>
      <c r="E35" s="40"/>
      <c r="F35" s="25" t="s">
        <v>43</v>
      </c>
      <c r="G35" s="25"/>
      <c r="H35" s="25"/>
      <c r="I35" s="25"/>
      <c r="J35" s="25"/>
      <c r="K35" s="25"/>
      <c r="L35" s="25"/>
      <c r="M35" s="34"/>
      <c r="N35" s="41" t="s">
        <v>44</v>
      </c>
      <c r="O35" s="41"/>
      <c r="P35" s="41"/>
      <c r="Q35" s="41"/>
      <c r="R35" s="41"/>
      <c r="S35" s="41"/>
      <c r="T35" s="41"/>
      <c r="AB35" s="42"/>
      <c r="AD35" s="1"/>
    </row>
    <row r="36" s="37" customFormat="true" ht="11.25" hidden="false" customHeight="true" outlineLevel="0" collapsed="false">
      <c r="A36" s="27" t="s">
        <v>45</v>
      </c>
      <c r="B36" s="28" t="n">
        <v>1</v>
      </c>
      <c r="C36" s="28" t="n">
        <v>0</v>
      </c>
      <c r="D36" s="28" t="n">
        <v>0</v>
      </c>
      <c r="E36" s="28" t="n">
        <v>1</v>
      </c>
      <c r="F36" s="28" t="n">
        <v>0</v>
      </c>
      <c r="G36" s="28" t="n">
        <v>25</v>
      </c>
      <c r="H36" s="28" t="n">
        <v>16</v>
      </c>
      <c r="I36" s="28" t="n">
        <v>9</v>
      </c>
      <c r="J36" s="28" t="n">
        <v>14</v>
      </c>
      <c r="K36" s="28" t="n">
        <v>8</v>
      </c>
      <c r="L36" s="28" t="n">
        <v>2</v>
      </c>
      <c r="M36" s="28"/>
      <c r="N36" s="28" t="n">
        <v>1</v>
      </c>
      <c r="O36" s="28" t="n">
        <v>2</v>
      </c>
      <c r="P36" s="28" t="n">
        <v>100</v>
      </c>
      <c r="Q36" s="28" t="n">
        <v>50</v>
      </c>
      <c r="R36" s="28" t="n">
        <v>50</v>
      </c>
      <c r="S36" s="28" t="s">
        <v>41</v>
      </c>
      <c r="T36" s="28" t="s">
        <v>41</v>
      </c>
      <c r="U36" s="28" t="s">
        <v>41</v>
      </c>
      <c r="V36" s="29" t="n">
        <v>0</v>
      </c>
      <c r="W36" s="29"/>
      <c r="X36" s="29" t="n">
        <v>0</v>
      </c>
      <c r="Y36" s="29"/>
      <c r="Z36" s="30" t="n">
        <v>0</v>
      </c>
      <c r="AA36" s="30"/>
      <c r="AB36" s="32" t="str">
        <f aca="false">AB12</f>
        <v> 5</v>
      </c>
      <c r="AD36" s="1"/>
    </row>
    <row r="37" s="37" customFormat="true" ht="15.75" hidden="false" customHeight="true" outlineLevel="0" collapsed="false">
      <c r="A37" s="43" t="s">
        <v>46</v>
      </c>
      <c r="B37" s="44" t="n">
        <v>1</v>
      </c>
      <c r="C37" s="43" t="n">
        <v>0</v>
      </c>
      <c r="D37" s="43" t="n">
        <v>0</v>
      </c>
      <c r="E37" s="43" t="n">
        <v>1</v>
      </c>
      <c r="F37" s="43" t="n">
        <v>0</v>
      </c>
      <c r="G37" s="43" t="n">
        <v>24</v>
      </c>
      <c r="H37" s="43" t="n">
        <v>14</v>
      </c>
      <c r="I37" s="43" t="n">
        <v>10</v>
      </c>
      <c r="J37" s="43" t="n">
        <v>12</v>
      </c>
      <c r="K37" s="43" t="n">
        <v>9</v>
      </c>
      <c r="L37" s="43" t="n">
        <v>2</v>
      </c>
      <c r="M37" s="43"/>
      <c r="N37" s="43" t="n">
        <v>1</v>
      </c>
      <c r="O37" s="43" t="n">
        <v>2</v>
      </c>
      <c r="P37" s="43" t="n">
        <v>100</v>
      </c>
      <c r="Q37" s="43" t="n">
        <v>55</v>
      </c>
      <c r="R37" s="43" t="n">
        <v>45</v>
      </c>
      <c r="S37" s="34" t="s">
        <v>41</v>
      </c>
      <c r="T37" s="34" t="s">
        <v>41</v>
      </c>
      <c r="U37" s="34" t="s">
        <v>41</v>
      </c>
      <c r="V37" s="35" t="n">
        <v>13</v>
      </c>
      <c r="W37" s="35"/>
      <c r="X37" s="35" t="n">
        <v>4</v>
      </c>
      <c r="Y37" s="35"/>
      <c r="Z37" s="33" t="n">
        <v>9</v>
      </c>
      <c r="AA37" s="33"/>
      <c r="AB37" s="36" t="str">
        <f aca="false">AB13</f>
        <v> 6</v>
      </c>
      <c r="AD37" s="1"/>
    </row>
    <row r="38" s="23" customFormat="true" ht="21" hidden="false" customHeight="true" outlineLevel="0" collapsed="false">
      <c r="B38" s="38"/>
      <c r="C38" s="38"/>
      <c r="D38" s="38"/>
      <c r="E38" s="38"/>
      <c r="F38" s="25" t="s">
        <v>47</v>
      </c>
      <c r="G38" s="25"/>
      <c r="H38" s="25"/>
      <c r="I38" s="25"/>
      <c r="J38" s="25"/>
      <c r="K38" s="25"/>
      <c r="L38" s="25"/>
      <c r="N38" s="41" t="s">
        <v>48</v>
      </c>
      <c r="O38" s="41"/>
      <c r="P38" s="41"/>
      <c r="Q38" s="41"/>
      <c r="R38" s="41"/>
      <c r="S38" s="41"/>
      <c r="T38" s="41"/>
      <c r="U38" s="25"/>
      <c r="V38" s="25"/>
      <c r="W38" s="25"/>
      <c r="X38" s="25"/>
      <c r="Y38" s="25"/>
      <c r="Z38" s="25"/>
      <c r="AA38" s="25"/>
      <c r="AD38" s="1"/>
    </row>
    <row r="39" customFormat="false" ht="11.25" hidden="false" customHeight="true" outlineLevel="0" collapsed="false">
      <c r="A39" s="30" t="str">
        <f aca="false">+A8</f>
        <v>令和元年度</v>
      </c>
      <c r="B39" s="28" t="n">
        <v>52</v>
      </c>
      <c r="C39" s="28" t="n">
        <v>0</v>
      </c>
      <c r="D39" s="28" t="n">
        <v>26</v>
      </c>
      <c r="E39" s="28" t="n">
        <v>7</v>
      </c>
      <c r="F39" s="28" t="n">
        <v>19</v>
      </c>
      <c r="G39" s="28" t="n">
        <v>3765</v>
      </c>
      <c r="H39" s="28" t="n">
        <v>2808</v>
      </c>
      <c r="I39" s="28" t="n">
        <v>957</v>
      </c>
      <c r="J39" s="28" t="n">
        <v>2363</v>
      </c>
      <c r="K39" s="28" t="n">
        <v>650</v>
      </c>
      <c r="L39" s="28" t="n">
        <v>445</v>
      </c>
      <c r="M39" s="28"/>
      <c r="N39" s="28" t="n">
        <v>307</v>
      </c>
      <c r="O39" s="28" t="n">
        <v>448</v>
      </c>
      <c r="P39" s="28" t="n">
        <v>44270</v>
      </c>
      <c r="Q39" s="28" t="n">
        <v>22013</v>
      </c>
      <c r="R39" s="28" t="n">
        <v>22257</v>
      </c>
      <c r="S39" s="28" t="n">
        <v>14860</v>
      </c>
      <c r="T39" s="28" t="n">
        <v>7403</v>
      </c>
      <c r="U39" s="28" t="n">
        <v>7457</v>
      </c>
      <c r="V39" s="29" t="n">
        <v>13885</v>
      </c>
      <c r="W39" s="29"/>
      <c r="X39" s="29" t="n">
        <v>6907</v>
      </c>
      <c r="Y39" s="29"/>
      <c r="Z39" s="30" t="n">
        <v>6978</v>
      </c>
      <c r="AA39" s="30"/>
      <c r="AB39" s="32" t="str">
        <f aca="false">+AB8</f>
        <v>元</v>
      </c>
    </row>
    <row r="40" customFormat="false" ht="11.25" hidden="false" customHeight="true" outlineLevel="0" collapsed="false">
      <c r="A40" s="30" t="str">
        <f aca="false">+A9</f>
        <v>2年度</v>
      </c>
      <c r="B40" s="28" t="n">
        <v>52</v>
      </c>
      <c r="C40" s="28" t="n">
        <v>0</v>
      </c>
      <c r="D40" s="28" t="n">
        <v>26</v>
      </c>
      <c r="E40" s="28" t="n">
        <v>7</v>
      </c>
      <c r="F40" s="28" t="n">
        <v>19</v>
      </c>
      <c r="G40" s="28" t="n">
        <v>3776</v>
      </c>
      <c r="H40" s="28" t="n">
        <v>2815</v>
      </c>
      <c r="I40" s="28" t="n">
        <v>961</v>
      </c>
      <c r="J40" s="28" t="n">
        <v>2328</v>
      </c>
      <c r="K40" s="28" t="n">
        <v>667</v>
      </c>
      <c r="L40" s="28" t="n">
        <v>487</v>
      </c>
      <c r="M40" s="28"/>
      <c r="N40" s="28" t="n">
        <v>294</v>
      </c>
      <c r="O40" s="28" t="n">
        <v>453</v>
      </c>
      <c r="P40" s="28" t="n">
        <v>43482</v>
      </c>
      <c r="Q40" s="28" t="n">
        <v>21669</v>
      </c>
      <c r="R40" s="28" t="n">
        <v>21813</v>
      </c>
      <c r="S40" s="28" t="n">
        <v>14255</v>
      </c>
      <c r="T40" s="28" t="n">
        <v>7049</v>
      </c>
      <c r="U40" s="28" t="n">
        <v>7206</v>
      </c>
      <c r="V40" s="29" t="n">
        <v>13961</v>
      </c>
      <c r="W40" s="29"/>
      <c r="X40" s="29" t="n">
        <v>6930</v>
      </c>
      <c r="Y40" s="29"/>
      <c r="Z40" s="30" t="n">
        <v>7031</v>
      </c>
      <c r="AA40" s="30"/>
      <c r="AB40" s="32" t="str">
        <f aca="false">+AB9</f>
        <v> 2</v>
      </c>
    </row>
    <row r="41" customFormat="false" ht="11.25" hidden="false" customHeight="true" outlineLevel="0" collapsed="false">
      <c r="A41" s="30" t="str">
        <f aca="false">+A10</f>
        <v>3年度</v>
      </c>
      <c r="B41" s="28" t="n">
        <v>51</v>
      </c>
      <c r="C41" s="28" t="n">
        <v>0</v>
      </c>
      <c r="D41" s="28" t="n">
        <v>26</v>
      </c>
      <c r="E41" s="28" t="n">
        <v>7</v>
      </c>
      <c r="F41" s="28" t="n">
        <v>18</v>
      </c>
      <c r="G41" s="28" t="n">
        <v>3703</v>
      </c>
      <c r="H41" s="28" t="n">
        <v>2757</v>
      </c>
      <c r="I41" s="28" t="n">
        <v>946</v>
      </c>
      <c r="J41" s="28" t="n">
        <v>2288</v>
      </c>
      <c r="K41" s="28" t="n">
        <v>660</v>
      </c>
      <c r="L41" s="28" t="n">
        <v>469</v>
      </c>
      <c r="M41" s="28"/>
      <c r="N41" s="28" t="n">
        <v>286</v>
      </c>
      <c r="O41" s="28" t="n">
        <v>458</v>
      </c>
      <c r="P41" s="28" t="n">
        <v>41997</v>
      </c>
      <c r="Q41" s="28" t="n">
        <v>21036</v>
      </c>
      <c r="R41" s="28" t="n">
        <v>20961</v>
      </c>
      <c r="S41" s="28" t="n">
        <v>13758</v>
      </c>
      <c r="T41" s="28" t="n">
        <v>6885</v>
      </c>
      <c r="U41" s="28" t="n">
        <v>6873</v>
      </c>
      <c r="V41" s="29" t="n">
        <v>13963</v>
      </c>
      <c r="W41" s="29"/>
      <c r="X41" s="29" t="n">
        <v>7004</v>
      </c>
      <c r="Y41" s="29"/>
      <c r="Z41" s="30" t="n">
        <v>6959</v>
      </c>
      <c r="AA41" s="30"/>
      <c r="AB41" s="32" t="str">
        <f aca="false">+AB10</f>
        <v> 3</v>
      </c>
    </row>
    <row r="42" customFormat="false" ht="11.25" hidden="false" customHeight="true" outlineLevel="0" collapsed="false">
      <c r="A42" s="30" t="str">
        <f aca="false">+A11</f>
        <v>4年度</v>
      </c>
      <c r="B42" s="28" t="n">
        <v>51</v>
      </c>
      <c r="C42" s="28" t="n">
        <v>0</v>
      </c>
      <c r="D42" s="28" t="n">
        <v>26</v>
      </c>
      <c r="E42" s="28" t="n">
        <v>7</v>
      </c>
      <c r="F42" s="28" t="n">
        <v>18</v>
      </c>
      <c r="G42" s="28" t="n">
        <v>3680</v>
      </c>
      <c r="H42" s="28" t="n">
        <v>2728</v>
      </c>
      <c r="I42" s="28" t="n">
        <v>952</v>
      </c>
      <c r="J42" s="28" t="n">
        <v>2251</v>
      </c>
      <c r="K42" s="28" t="n">
        <v>668</v>
      </c>
      <c r="L42" s="28" t="n">
        <v>477</v>
      </c>
      <c r="M42" s="28"/>
      <c r="N42" s="28" t="n">
        <v>284</v>
      </c>
      <c r="O42" s="28" t="n">
        <v>452</v>
      </c>
      <c r="P42" s="28" t="n">
        <v>41303</v>
      </c>
      <c r="Q42" s="28" t="n">
        <v>20700</v>
      </c>
      <c r="R42" s="28" t="n">
        <v>20603</v>
      </c>
      <c r="S42" s="28" t="n">
        <v>14158</v>
      </c>
      <c r="T42" s="28" t="n">
        <v>7106</v>
      </c>
      <c r="U42" s="28" t="n">
        <v>7052</v>
      </c>
      <c r="V42" s="29" t="n">
        <v>13744</v>
      </c>
      <c r="W42" s="29"/>
      <c r="X42" s="29" t="n">
        <v>6883</v>
      </c>
      <c r="Y42" s="29"/>
      <c r="Z42" s="30" t="n">
        <v>6861</v>
      </c>
      <c r="AA42" s="30"/>
      <c r="AB42" s="32" t="str">
        <f aca="false">+AB11</f>
        <v> 4</v>
      </c>
    </row>
    <row r="43" customFormat="false" ht="11.25" hidden="false" customHeight="true" outlineLevel="0" collapsed="false">
      <c r="A43" s="30" t="str">
        <f aca="false">+A12</f>
        <v>5年度</v>
      </c>
      <c r="B43" s="28" t="n">
        <v>51</v>
      </c>
      <c r="C43" s="28" t="n">
        <v>0</v>
      </c>
      <c r="D43" s="28" t="n">
        <v>26</v>
      </c>
      <c r="E43" s="28" t="n">
        <v>7</v>
      </c>
      <c r="F43" s="28" t="n">
        <v>18</v>
      </c>
      <c r="G43" s="28" t="n">
        <v>3633</v>
      </c>
      <c r="H43" s="28" t="n">
        <v>2670</v>
      </c>
      <c r="I43" s="28" t="n">
        <v>963</v>
      </c>
      <c r="J43" s="28" t="n">
        <v>2214</v>
      </c>
      <c r="K43" s="28" t="n">
        <v>697</v>
      </c>
      <c r="L43" s="28" t="n">
        <v>456</v>
      </c>
      <c r="M43" s="28"/>
      <c r="N43" s="28" t="n">
        <v>266</v>
      </c>
      <c r="O43" s="28" t="n">
        <v>435</v>
      </c>
      <c r="P43" s="28" t="n">
        <v>40918</v>
      </c>
      <c r="Q43" s="28" t="n">
        <v>20528</v>
      </c>
      <c r="R43" s="28" t="n">
        <v>20390</v>
      </c>
      <c r="S43" s="28" t="n">
        <v>13971</v>
      </c>
      <c r="T43" s="28" t="n">
        <v>6939</v>
      </c>
      <c r="U43" s="28" t="n">
        <v>7032</v>
      </c>
      <c r="V43" s="29" t="n">
        <v>13014</v>
      </c>
      <c r="W43" s="29"/>
      <c r="X43" s="29" t="n">
        <v>6488</v>
      </c>
      <c r="Y43" s="29"/>
      <c r="Z43" s="30" t="n">
        <v>6526</v>
      </c>
      <c r="AA43" s="30"/>
      <c r="AB43" s="32" t="str">
        <f aca="false">+AB12</f>
        <v> 5</v>
      </c>
    </row>
    <row r="44" s="37" customFormat="true" ht="15.75" hidden="false" customHeight="true" outlineLevel="0" collapsed="false">
      <c r="A44" s="33" t="str">
        <f aca="false">+A13</f>
        <v>6年度</v>
      </c>
      <c r="B44" s="43" t="n">
        <v>51</v>
      </c>
      <c r="C44" s="43" t="n">
        <v>0</v>
      </c>
      <c r="D44" s="43" t="n">
        <v>26</v>
      </c>
      <c r="E44" s="43" t="n">
        <v>7</v>
      </c>
      <c r="F44" s="43" t="n">
        <v>18</v>
      </c>
      <c r="G44" s="43" t="n">
        <v>3560</v>
      </c>
      <c r="H44" s="43" t="n">
        <v>2593</v>
      </c>
      <c r="I44" s="43" t="n">
        <v>967</v>
      </c>
      <c r="J44" s="43" t="n">
        <v>2150</v>
      </c>
      <c r="K44" s="43" t="n">
        <v>707</v>
      </c>
      <c r="L44" s="43" t="n">
        <v>443</v>
      </c>
      <c r="M44" s="43"/>
      <c r="N44" s="43" t="n">
        <v>260</v>
      </c>
      <c r="O44" s="43" t="n">
        <v>429</v>
      </c>
      <c r="P44" s="43" t="n">
        <v>40838</v>
      </c>
      <c r="Q44" s="43" t="n">
        <v>20394</v>
      </c>
      <c r="R44" s="43" t="n">
        <v>20444</v>
      </c>
      <c r="S44" s="43" t="n">
        <v>13726</v>
      </c>
      <c r="T44" s="43" t="n">
        <v>6827</v>
      </c>
      <c r="U44" s="43" t="n">
        <v>6899</v>
      </c>
      <c r="V44" s="35" t="n">
        <v>12576</v>
      </c>
      <c r="W44" s="35"/>
      <c r="X44" s="35" t="n">
        <v>6393</v>
      </c>
      <c r="Y44" s="35"/>
      <c r="Z44" s="33" t="n">
        <v>6183</v>
      </c>
      <c r="AA44" s="33"/>
      <c r="AB44" s="36" t="str">
        <f aca="false">+AB13</f>
        <v> 6</v>
      </c>
      <c r="AD44" s="1"/>
    </row>
    <row r="45" s="23" customFormat="true" ht="21" hidden="false" customHeight="true" outlineLevel="0" collapsed="false">
      <c r="B45" s="38"/>
      <c r="C45" s="38"/>
      <c r="D45" s="38"/>
      <c r="E45" s="38"/>
      <c r="F45" s="25" t="s">
        <v>49</v>
      </c>
      <c r="G45" s="25"/>
      <c r="H45" s="25"/>
      <c r="I45" s="25"/>
      <c r="J45" s="25"/>
      <c r="K45" s="25"/>
      <c r="L45" s="25"/>
      <c r="N45" s="41" t="s">
        <v>44</v>
      </c>
      <c r="O45" s="41"/>
      <c r="P45" s="41"/>
      <c r="Q45" s="41"/>
      <c r="R45" s="41"/>
      <c r="S45" s="41"/>
      <c r="T45" s="41"/>
      <c r="U45" s="45"/>
      <c r="V45" s="45"/>
      <c r="AD45" s="1"/>
    </row>
    <row r="46" customFormat="false" ht="11.25" hidden="false" customHeight="true" outlineLevel="0" collapsed="false">
      <c r="A46" s="46" t="str">
        <f aca="false">A8</f>
        <v>令和元年度</v>
      </c>
      <c r="B46" s="47" t="n">
        <v>1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82</v>
      </c>
      <c r="H46" s="1" t="n">
        <v>58</v>
      </c>
      <c r="I46" s="1" t="n">
        <v>24</v>
      </c>
      <c r="J46" s="1" t="n">
        <v>57</v>
      </c>
      <c r="K46" s="1" t="n">
        <v>21</v>
      </c>
      <c r="L46" s="1" t="n">
        <v>1</v>
      </c>
      <c r="M46" s="28"/>
      <c r="N46" s="1" t="n">
        <v>3</v>
      </c>
      <c r="O46" s="1" t="n">
        <v>12</v>
      </c>
      <c r="P46" s="1" t="n">
        <v>943</v>
      </c>
      <c r="Q46" s="1" t="n">
        <v>486</v>
      </c>
      <c r="R46" s="1" t="n">
        <v>457</v>
      </c>
      <c r="S46" s="28" t="s">
        <v>41</v>
      </c>
      <c r="T46" s="28" t="s">
        <v>41</v>
      </c>
      <c r="U46" s="28" t="s">
        <v>41</v>
      </c>
      <c r="V46" s="48" t="n">
        <v>160</v>
      </c>
      <c r="W46" s="49" t="n">
        <v>160</v>
      </c>
      <c r="X46" s="48" t="n">
        <v>79</v>
      </c>
      <c r="Y46" s="49" t="n">
        <v>110</v>
      </c>
      <c r="Z46" s="48" t="n">
        <v>81</v>
      </c>
      <c r="AA46" s="50" t="n">
        <v>50</v>
      </c>
      <c r="AB46" s="51" t="str">
        <f aca="false">AB8</f>
        <v>元</v>
      </c>
    </row>
    <row r="47" customFormat="false" ht="10.5" hidden="false" customHeight="true" outlineLevel="0" collapsed="false">
      <c r="A47" s="46" t="str">
        <f aca="false">A9</f>
        <v>2年度</v>
      </c>
      <c r="B47" s="52" t="n">
        <v>1</v>
      </c>
      <c r="C47" s="53" t="n">
        <v>0</v>
      </c>
      <c r="D47" s="53" t="n">
        <v>0</v>
      </c>
      <c r="E47" s="53" t="n">
        <v>1</v>
      </c>
      <c r="F47" s="53" t="n">
        <v>0</v>
      </c>
      <c r="G47" s="53" t="n">
        <v>84</v>
      </c>
      <c r="H47" s="53" t="n">
        <v>57</v>
      </c>
      <c r="I47" s="53" t="n">
        <v>27</v>
      </c>
      <c r="J47" s="53" t="n">
        <v>55</v>
      </c>
      <c r="K47" s="53" t="n">
        <v>23</v>
      </c>
      <c r="L47" s="53" t="n">
        <v>2</v>
      </c>
      <c r="M47" s="28"/>
      <c r="N47" s="53" t="n">
        <v>4</v>
      </c>
      <c r="O47" s="53" t="n">
        <v>12</v>
      </c>
      <c r="P47" s="53" t="n">
        <v>938</v>
      </c>
      <c r="Q47" s="53" t="n">
        <v>466</v>
      </c>
      <c r="R47" s="53" t="n">
        <v>472</v>
      </c>
      <c r="S47" s="54" t="s">
        <v>41</v>
      </c>
      <c r="T47" s="54" t="s">
        <v>41</v>
      </c>
      <c r="U47" s="54" t="s">
        <v>41</v>
      </c>
      <c r="V47" s="55" t="n">
        <v>159</v>
      </c>
      <c r="W47" s="56" t="n">
        <v>153</v>
      </c>
      <c r="X47" s="57" t="n">
        <v>79</v>
      </c>
      <c r="Y47" s="56" t="n">
        <v>95</v>
      </c>
      <c r="Z47" s="48" t="n">
        <v>80</v>
      </c>
      <c r="AA47" s="58" t="n">
        <v>58</v>
      </c>
      <c r="AB47" s="51" t="str">
        <f aca="false">AB9</f>
        <v> 2</v>
      </c>
    </row>
    <row r="48" customFormat="false" ht="11.25" hidden="false" customHeight="true" outlineLevel="0" collapsed="false">
      <c r="A48" s="46" t="str">
        <f aca="false">A10</f>
        <v>3年度</v>
      </c>
      <c r="B48" s="52" t="n">
        <v>1</v>
      </c>
      <c r="C48" s="53" t="n">
        <v>0</v>
      </c>
      <c r="D48" s="53" t="n">
        <v>0</v>
      </c>
      <c r="E48" s="53" t="n">
        <v>1</v>
      </c>
      <c r="F48" s="53" t="n">
        <v>0</v>
      </c>
      <c r="G48" s="53" t="n">
        <v>83</v>
      </c>
      <c r="H48" s="53" t="n">
        <v>61</v>
      </c>
      <c r="I48" s="53" t="n">
        <v>22</v>
      </c>
      <c r="J48" s="53" t="n">
        <v>58</v>
      </c>
      <c r="K48" s="53" t="n">
        <v>21</v>
      </c>
      <c r="L48" s="53" t="n">
        <v>3</v>
      </c>
      <c r="M48" s="28"/>
      <c r="N48" s="53" t="n">
        <v>1</v>
      </c>
      <c r="O48" s="53" t="n">
        <v>12</v>
      </c>
      <c r="P48" s="53" t="n">
        <v>940</v>
      </c>
      <c r="Q48" s="53" t="n">
        <v>449</v>
      </c>
      <c r="R48" s="53" t="n">
        <v>491</v>
      </c>
      <c r="S48" s="54" t="s">
        <v>41</v>
      </c>
      <c r="T48" s="54" t="s">
        <v>41</v>
      </c>
      <c r="U48" s="54" t="s">
        <v>41</v>
      </c>
      <c r="V48" s="55" t="n">
        <v>158</v>
      </c>
      <c r="W48" s="56" t="n">
        <v>146</v>
      </c>
      <c r="X48" s="57" t="n">
        <v>80</v>
      </c>
      <c r="Y48" s="56" t="n">
        <v>73</v>
      </c>
      <c r="Z48" s="48" t="n">
        <v>78</v>
      </c>
      <c r="AA48" s="58" t="n">
        <v>73</v>
      </c>
      <c r="AB48" s="51" t="str">
        <f aca="false">AB10</f>
        <v> 3</v>
      </c>
    </row>
    <row r="49" customFormat="false" ht="10.5" hidden="false" customHeight="true" outlineLevel="0" collapsed="false">
      <c r="A49" s="46" t="str">
        <f aca="false">A11</f>
        <v>4年度</v>
      </c>
      <c r="B49" s="52" t="n">
        <v>1</v>
      </c>
      <c r="C49" s="53" t="n">
        <v>0</v>
      </c>
      <c r="D49" s="53" t="n">
        <v>0</v>
      </c>
      <c r="E49" s="53" t="n">
        <v>1</v>
      </c>
      <c r="F49" s="53" t="n">
        <v>0</v>
      </c>
      <c r="G49" s="53" t="n">
        <v>85</v>
      </c>
      <c r="H49" s="53" t="n">
        <v>59</v>
      </c>
      <c r="I49" s="53" t="n">
        <v>26</v>
      </c>
      <c r="J49" s="53" t="n">
        <v>54</v>
      </c>
      <c r="K49" s="53" t="n">
        <v>25</v>
      </c>
      <c r="L49" s="53" t="n">
        <v>5</v>
      </c>
      <c r="M49" s="28"/>
      <c r="N49" s="53" t="n">
        <v>1</v>
      </c>
      <c r="O49" s="53" t="n">
        <v>12</v>
      </c>
      <c r="P49" s="53" t="n">
        <v>932</v>
      </c>
      <c r="Q49" s="53" t="n">
        <v>443</v>
      </c>
      <c r="R49" s="53" t="n">
        <v>489</v>
      </c>
      <c r="S49" s="54" t="s">
        <v>41</v>
      </c>
      <c r="T49" s="54" t="s">
        <v>41</v>
      </c>
      <c r="U49" s="54" t="s">
        <v>41</v>
      </c>
      <c r="V49" s="55" t="n">
        <v>158</v>
      </c>
      <c r="W49" s="56" t="n">
        <v>155</v>
      </c>
      <c r="X49" s="57" t="n">
        <v>78</v>
      </c>
      <c r="Y49" s="56" t="n">
        <v>75</v>
      </c>
      <c r="Z49" s="48" t="n">
        <v>80</v>
      </c>
      <c r="AA49" s="58" t="n">
        <v>80</v>
      </c>
      <c r="AB49" s="51" t="str">
        <f aca="false">AB11</f>
        <v> 4</v>
      </c>
    </row>
    <row r="50" customFormat="false" ht="10.5" hidden="false" customHeight="true" outlineLevel="0" collapsed="false">
      <c r="A50" s="46" t="str">
        <f aca="false">A12</f>
        <v>5年度</v>
      </c>
      <c r="B50" s="52" t="n">
        <v>1</v>
      </c>
      <c r="C50" s="53" t="n">
        <v>0</v>
      </c>
      <c r="D50" s="53" t="n">
        <v>0</v>
      </c>
      <c r="E50" s="53" t="n">
        <v>1</v>
      </c>
      <c r="F50" s="53" t="n">
        <v>0</v>
      </c>
      <c r="G50" s="53" t="n">
        <v>86</v>
      </c>
      <c r="H50" s="53" t="n">
        <v>59</v>
      </c>
      <c r="I50" s="53" t="n">
        <v>27</v>
      </c>
      <c r="J50" s="53" t="n">
        <v>53</v>
      </c>
      <c r="K50" s="53" t="n">
        <v>26</v>
      </c>
      <c r="L50" s="53" t="n">
        <v>6</v>
      </c>
      <c r="M50" s="54"/>
      <c r="N50" s="53" t="n">
        <v>1</v>
      </c>
      <c r="O50" s="53" t="n">
        <v>11</v>
      </c>
      <c r="P50" s="53" t="n">
        <v>928</v>
      </c>
      <c r="Q50" s="53" t="n">
        <v>420</v>
      </c>
      <c r="R50" s="53" t="n">
        <v>508</v>
      </c>
      <c r="S50" s="54" t="s">
        <v>41</v>
      </c>
      <c r="T50" s="54" t="s">
        <v>41</v>
      </c>
      <c r="U50" s="54" t="s">
        <v>41</v>
      </c>
      <c r="V50" s="55" t="n">
        <v>159</v>
      </c>
      <c r="W50" s="56" t="n">
        <v>145</v>
      </c>
      <c r="X50" s="57" t="n">
        <v>80</v>
      </c>
      <c r="Y50" s="56" t="n">
        <v>71</v>
      </c>
      <c r="Z50" s="48" t="n">
        <v>79</v>
      </c>
      <c r="AA50" s="58" t="n">
        <v>74</v>
      </c>
      <c r="AB50" s="51" t="str">
        <f aca="false">AB12</f>
        <v> 5</v>
      </c>
    </row>
    <row r="51" customFormat="false" ht="15.75" hidden="false" customHeight="true" outlineLevel="0" collapsed="false">
      <c r="A51" s="59" t="str">
        <f aca="false">A13</f>
        <v>6年度</v>
      </c>
      <c r="B51" s="60" t="n">
        <v>1</v>
      </c>
      <c r="C51" s="37" t="n">
        <v>0</v>
      </c>
      <c r="D51" s="37" t="n">
        <v>0</v>
      </c>
      <c r="E51" s="37" t="n">
        <v>1</v>
      </c>
      <c r="F51" s="37" t="n">
        <v>0</v>
      </c>
      <c r="G51" s="37" t="n">
        <v>83</v>
      </c>
      <c r="H51" s="37" t="n">
        <v>55</v>
      </c>
      <c r="I51" s="37" t="n">
        <v>28</v>
      </c>
      <c r="J51" s="37" t="n">
        <v>52</v>
      </c>
      <c r="K51" s="37" t="n">
        <v>26</v>
      </c>
      <c r="L51" s="37" t="n">
        <v>3</v>
      </c>
      <c r="M51" s="43"/>
      <c r="N51" s="37" t="n">
        <v>2</v>
      </c>
      <c r="O51" s="37" t="n">
        <v>9</v>
      </c>
      <c r="P51" s="37" t="n">
        <v>930</v>
      </c>
      <c r="Q51" s="37" t="n">
        <v>399</v>
      </c>
      <c r="R51" s="37" t="n">
        <v>531</v>
      </c>
      <c r="S51" s="34" t="s">
        <v>41</v>
      </c>
      <c r="T51" s="34" t="s">
        <v>41</v>
      </c>
      <c r="U51" s="34" t="s">
        <v>41</v>
      </c>
      <c r="V51" s="61" t="n">
        <v>159</v>
      </c>
      <c r="W51" s="62" t="n">
        <v>147</v>
      </c>
      <c r="X51" s="63" t="n">
        <v>60</v>
      </c>
      <c r="Y51" s="62" t="n">
        <v>76</v>
      </c>
      <c r="Z51" s="61" t="n">
        <v>99</v>
      </c>
      <c r="AA51" s="64" t="n">
        <v>71</v>
      </c>
      <c r="AB51" s="36" t="str">
        <f aca="false">AB13</f>
        <v> 6</v>
      </c>
    </row>
    <row r="52" s="23" customFormat="true" ht="21" hidden="false" customHeight="true" outlineLevel="0" collapsed="false">
      <c r="B52" s="38"/>
      <c r="C52" s="38"/>
      <c r="D52" s="38"/>
      <c r="E52" s="38"/>
      <c r="F52" s="25" t="s">
        <v>50</v>
      </c>
      <c r="G52" s="25"/>
      <c r="H52" s="25"/>
      <c r="I52" s="25"/>
      <c r="J52" s="25"/>
      <c r="K52" s="25"/>
      <c r="L52" s="25"/>
      <c r="N52" s="41" t="s">
        <v>51</v>
      </c>
      <c r="O52" s="41"/>
      <c r="P52" s="41"/>
      <c r="Q52" s="41"/>
      <c r="R52" s="41"/>
      <c r="S52" s="41"/>
      <c r="T52" s="41"/>
      <c r="U52" s="65"/>
      <c r="V52" s="65"/>
      <c r="W52" s="65"/>
      <c r="X52" s="65"/>
      <c r="Y52" s="65"/>
      <c r="Z52" s="65"/>
      <c r="AA52" s="65"/>
      <c r="AB52" s="42"/>
    </row>
    <row r="53" customFormat="false" ht="11.25" hidden="false" customHeight="true" outlineLevel="0" collapsed="false">
      <c r="A53" s="30" t="str">
        <f aca="false">A8</f>
        <v>令和元年度</v>
      </c>
      <c r="B53" s="1" t="n">
        <v>7</v>
      </c>
      <c r="C53" s="28" t="n">
        <v>0</v>
      </c>
      <c r="D53" s="28" t="n">
        <v>0</v>
      </c>
      <c r="E53" s="28" t="n">
        <v>0</v>
      </c>
      <c r="F53" s="1" t="n">
        <v>7</v>
      </c>
      <c r="G53" s="1" t="n">
        <v>389</v>
      </c>
      <c r="H53" s="1" t="n">
        <v>190</v>
      </c>
      <c r="I53" s="1" t="n">
        <v>199</v>
      </c>
      <c r="J53" s="1" t="n">
        <v>77</v>
      </c>
      <c r="K53" s="1" t="n">
        <v>59</v>
      </c>
      <c r="L53" s="1" t="n">
        <v>113</v>
      </c>
      <c r="N53" s="1" t="n">
        <v>140</v>
      </c>
      <c r="O53" s="1" t="n">
        <v>87</v>
      </c>
      <c r="P53" s="1" t="n">
        <v>2436</v>
      </c>
      <c r="Q53" s="1" t="n">
        <v>179</v>
      </c>
      <c r="R53" s="1" t="n">
        <v>2257</v>
      </c>
      <c r="S53" s="1" t="n">
        <v>1146</v>
      </c>
      <c r="T53" s="1" t="n">
        <v>91</v>
      </c>
      <c r="U53" s="1" t="n">
        <v>1055</v>
      </c>
      <c r="V53" s="29" t="n">
        <v>1252</v>
      </c>
      <c r="W53" s="29"/>
      <c r="X53" s="29" t="n">
        <v>95</v>
      </c>
      <c r="Y53" s="29"/>
      <c r="Z53" s="30" t="n">
        <v>1157</v>
      </c>
      <c r="AA53" s="30"/>
      <c r="AB53" s="32" t="str">
        <f aca="false">AB8</f>
        <v>元</v>
      </c>
    </row>
    <row r="54" customFormat="false" ht="11.25" hidden="false" customHeight="true" outlineLevel="0" collapsed="false">
      <c r="A54" s="30" t="str">
        <f aca="false">A9</f>
        <v>2年度</v>
      </c>
      <c r="B54" s="1" t="n">
        <v>7</v>
      </c>
      <c r="C54" s="28" t="n">
        <v>0</v>
      </c>
      <c r="D54" s="28" t="n">
        <v>0</v>
      </c>
      <c r="E54" s="28" t="n">
        <v>0</v>
      </c>
      <c r="F54" s="1" t="n">
        <v>7</v>
      </c>
      <c r="G54" s="1" t="n">
        <v>379</v>
      </c>
      <c r="H54" s="1" t="n">
        <v>179</v>
      </c>
      <c r="I54" s="1" t="n">
        <v>200</v>
      </c>
      <c r="J54" s="1" t="n">
        <v>72</v>
      </c>
      <c r="K54" s="1" t="n">
        <v>61</v>
      </c>
      <c r="L54" s="1" t="n">
        <v>107</v>
      </c>
      <c r="N54" s="1" t="n">
        <v>139</v>
      </c>
      <c r="O54" s="1" t="n">
        <v>87</v>
      </c>
      <c r="P54" s="1" t="n">
        <v>2261</v>
      </c>
      <c r="Q54" s="1" t="n">
        <v>159</v>
      </c>
      <c r="R54" s="1" t="n">
        <v>2102</v>
      </c>
      <c r="S54" s="1" t="n">
        <v>1080</v>
      </c>
      <c r="T54" s="1" t="n">
        <v>65</v>
      </c>
      <c r="U54" s="1" t="n">
        <v>1015</v>
      </c>
      <c r="V54" s="29" t="n">
        <v>1180</v>
      </c>
      <c r="W54" s="29"/>
      <c r="X54" s="29" t="n">
        <v>79</v>
      </c>
      <c r="Y54" s="29"/>
      <c r="Z54" s="30" t="n">
        <v>1101</v>
      </c>
      <c r="AA54" s="30"/>
      <c r="AB54" s="32" t="str">
        <f aca="false">AB9</f>
        <v> 2</v>
      </c>
    </row>
    <row r="55" customFormat="false" ht="11.25" hidden="false" customHeight="true" outlineLevel="0" collapsed="false">
      <c r="A55" s="30" t="str">
        <f aca="false">A10</f>
        <v>3年度</v>
      </c>
      <c r="B55" s="1" t="n">
        <v>7</v>
      </c>
      <c r="C55" s="28" t="n">
        <v>0</v>
      </c>
      <c r="D55" s="28" t="n">
        <v>0</v>
      </c>
      <c r="E55" s="28" t="n">
        <v>0</v>
      </c>
      <c r="F55" s="1" t="n">
        <v>7</v>
      </c>
      <c r="G55" s="1" t="n">
        <v>380</v>
      </c>
      <c r="H55" s="1" t="n">
        <v>181</v>
      </c>
      <c r="I55" s="1" t="n">
        <v>199</v>
      </c>
      <c r="J55" s="1" t="n">
        <v>72</v>
      </c>
      <c r="K55" s="1" t="n">
        <v>57</v>
      </c>
      <c r="L55" s="1" t="n">
        <v>109</v>
      </c>
      <c r="N55" s="1" t="n">
        <v>142</v>
      </c>
      <c r="O55" s="1" t="n">
        <v>85</v>
      </c>
      <c r="P55" s="1" t="n">
        <v>1971</v>
      </c>
      <c r="Q55" s="1" t="n">
        <v>84</v>
      </c>
      <c r="R55" s="1" t="n">
        <v>1887</v>
      </c>
      <c r="S55" s="1" t="n">
        <v>855</v>
      </c>
      <c r="T55" s="1" t="n">
        <v>17</v>
      </c>
      <c r="U55" s="1" t="n">
        <v>838</v>
      </c>
      <c r="V55" s="29" t="n">
        <v>1079</v>
      </c>
      <c r="W55" s="29"/>
      <c r="X55" s="29" t="n">
        <v>80</v>
      </c>
      <c r="Y55" s="29"/>
      <c r="Z55" s="30" t="n">
        <v>999</v>
      </c>
      <c r="AA55" s="30"/>
      <c r="AB55" s="32" t="str">
        <f aca="false">AB10</f>
        <v> 3</v>
      </c>
    </row>
    <row r="56" customFormat="false" ht="11.25" hidden="false" customHeight="true" outlineLevel="0" collapsed="false">
      <c r="A56" s="30" t="str">
        <f aca="false">A11</f>
        <v>4年度</v>
      </c>
      <c r="B56" s="1" t="n">
        <v>6</v>
      </c>
      <c r="C56" s="28" t="n">
        <v>0</v>
      </c>
      <c r="D56" s="28" t="n">
        <v>0</v>
      </c>
      <c r="E56" s="28" t="n">
        <v>0</v>
      </c>
      <c r="F56" s="1" t="n">
        <v>6</v>
      </c>
      <c r="G56" s="1" t="n">
        <v>337</v>
      </c>
      <c r="H56" s="1" t="n">
        <v>151</v>
      </c>
      <c r="I56" s="1" t="n">
        <v>186</v>
      </c>
      <c r="J56" s="1" t="n">
        <v>59</v>
      </c>
      <c r="K56" s="1" t="n">
        <v>55</v>
      </c>
      <c r="L56" s="1" t="n">
        <v>92</v>
      </c>
      <c r="N56" s="1" t="n">
        <v>131</v>
      </c>
      <c r="O56" s="1" t="n">
        <v>79</v>
      </c>
      <c r="P56" s="1" t="n">
        <v>1676</v>
      </c>
      <c r="Q56" s="1" t="n">
        <v>37</v>
      </c>
      <c r="R56" s="1" t="n">
        <v>1639</v>
      </c>
      <c r="S56" s="1" t="n">
        <v>744</v>
      </c>
      <c r="T56" s="1" t="n">
        <v>16</v>
      </c>
      <c r="U56" s="1" t="n">
        <v>728</v>
      </c>
      <c r="V56" s="29" t="n">
        <v>1008</v>
      </c>
      <c r="W56" s="29"/>
      <c r="X56" s="29" t="n">
        <v>56</v>
      </c>
      <c r="Y56" s="29"/>
      <c r="Z56" s="30" t="n">
        <v>952</v>
      </c>
      <c r="AA56" s="30"/>
      <c r="AB56" s="32" t="str">
        <f aca="false">AB11</f>
        <v> 4</v>
      </c>
    </row>
    <row r="57" customFormat="false" ht="11.25" hidden="false" customHeight="true" outlineLevel="0" collapsed="false">
      <c r="A57" s="30" t="str">
        <f aca="false">A12</f>
        <v>5年度</v>
      </c>
      <c r="B57" s="1" t="n">
        <v>5</v>
      </c>
      <c r="C57" s="28" t="n">
        <v>0</v>
      </c>
      <c r="D57" s="28" t="n">
        <v>0</v>
      </c>
      <c r="E57" s="28" t="n">
        <v>0</v>
      </c>
      <c r="F57" s="1" t="n">
        <v>5</v>
      </c>
      <c r="G57" s="1" t="n">
        <v>283</v>
      </c>
      <c r="H57" s="1" t="n">
        <v>122</v>
      </c>
      <c r="I57" s="1" t="n">
        <v>161</v>
      </c>
      <c r="J57" s="1" t="n">
        <v>46</v>
      </c>
      <c r="K57" s="1" t="n">
        <v>50</v>
      </c>
      <c r="L57" s="1" t="n">
        <v>76</v>
      </c>
      <c r="N57" s="1" t="n">
        <v>111</v>
      </c>
      <c r="O57" s="1" t="n">
        <v>74</v>
      </c>
      <c r="P57" s="1" t="n">
        <v>1432</v>
      </c>
      <c r="Q57" s="1" t="n">
        <v>29</v>
      </c>
      <c r="R57" s="1" t="n">
        <v>1403</v>
      </c>
      <c r="S57" s="1" t="n">
        <v>625</v>
      </c>
      <c r="T57" s="1" t="n">
        <v>10</v>
      </c>
      <c r="U57" s="1" t="n">
        <v>615</v>
      </c>
      <c r="V57" s="29" t="n">
        <v>822</v>
      </c>
      <c r="W57" s="29"/>
      <c r="X57" s="29" t="n">
        <v>16</v>
      </c>
      <c r="Y57" s="29"/>
      <c r="Z57" s="30" t="n">
        <v>806</v>
      </c>
      <c r="AA57" s="30"/>
      <c r="AB57" s="32" t="str">
        <f aca="false">AB12</f>
        <v> 5</v>
      </c>
    </row>
    <row r="58" s="37" customFormat="true" ht="16.5" hidden="false" customHeight="true" outlineLevel="0" collapsed="false">
      <c r="A58" s="33" t="str">
        <f aca="false">A13</f>
        <v>6年度</v>
      </c>
      <c r="B58" s="37" t="n">
        <v>5</v>
      </c>
      <c r="C58" s="43" t="n">
        <v>0</v>
      </c>
      <c r="D58" s="43" t="n">
        <v>0</v>
      </c>
      <c r="E58" s="43" t="n">
        <v>0</v>
      </c>
      <c r="F58" s="37" t="n">
        <v>5</v>
      </c>
      <c r="G58" s="37" t="n">
        <v>286</v>
      </c>
      <c r="H58" s="37" t="n">
        <v>126</v>
      </c>
      <c r="I58" s="37" t="n">
        <v>160</v>
      </c>
      <c r="J58" s="37" t="n">
        <v>37</v>
      </c>
      <c r="K58" s="37" t="n">
        <v>47</v>
      </c>
      <c r="L58" s="37" t="n">
        <v>89</v>
      </c>
      <c r="N58" s="37" t="n">
        <v>113</v>
      </c>
      <c r="O58" s="37" t="n">
        <v>57</v>
      </c>
      <c r="P58" s="37" t="n">
        <v>1227</v>
      </c>
      <c r="Q58" s="37" t="n">
        <v>33</v>
      </c>
      <c r="R58" s="37" t="n">
        <v>1194</v>
      </c>
      <c r="S58" s="37" t="n">
        <v>547</v>
      </c>
      <c r="T58" s="37" t="n">
        <v>21</v>
      </c>
      <c r="U58" s="37" t="n">
        <v>526</v>
      </c>
      <c r="V58" s="66" t="n">
        <v>704</v>
      </c>
      <c r="W58" s="66"/>
      <c r="X58" s="66" t="n">
        <v>13</v>
      </c>
      <c r="Y58" s="66"/>
      <c r="Z58" s="67" t="n">
        <v>691</v>
      </c>
      <c r="AA58" s="67"/>
      <c r="AB58" s="36" t="str">
        <f aca="false">AB13</f>
        <v> 6</v>
      </c>
      <c r="AD58" s="1"/>
    </row>
    <row r="59" customFormat="false" ht="10.5" hidden="false" customHeight="true" outlineLevel="0" collapsed="false">
      <c r="A59" s="68" t="s">
        <v>5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"/>
      <c r="N59" s="68" t="s">
        <v>53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</row>
    <row r="60" customFormat="false" ht="10.5" hidden="false" customHeight="true" outlineLevel="0" collapsed="false">
      <c r="A60" s="69" t="s">
        <v>54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0.5" hidden="false" customHeight="true" outlineLevel="0" collapsed="false">
      <c r="A61" s="7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</sheetData>
  <mergeCells count="160">
    <mergeCell ref="A1:L1"/>
    <mergeCell ref="N1:AB1"/>
    <mergeCell ref="A2:L2"/>
    <mergeCell ref="N2:AB2"/>
    <mergeCell ref="A3:L3"/>
    <mergeCell ref="N3:AB3"/>
    <mergeCell ref="A4:A6"/>
    <mergeCell ref="B4:F4"/>
    <mergeCell ref="G4:L4"/>
    <mergeCell ref="O4:O6"/>
    <mergeCell ref="P4:R4"/>
    <mergeCell ref="S4:U4"/>
    <mergeCell ref="V4:AA4"/>
    <mergeCell ref="AB4:AB6"/>
    <mergeCell ref="B5:B6"/>
    <mergeCell ref="D5:D6"/>
    <mergeCell ref="E5:E6"/>
    <mergeCell ref="F5:F6"/>
    <mergeCell ref="G5:I5"/>
    <mergeCell ref="J5:K5"/>
    <mergeCell ref="P5:P6"/>
    <mergeCell ref="Q5:Q6"/>
    <mergeCell ref="R5:R6"/>
    <mergeCell ref="S5:S6"/>
    <mergeCell ref="T5:T6"/>
    <mergeCell ref="U5:U6"/>
    <mergeCell ref="V5:W6"/>
    <mergeCell ref="X5:Y6"/>
    <mergeCell ref="Z5:AA6"/>
    <mergeCell ref="B7:E7"/>
    <mergeCell ref="F7:L7"/>
    <mergeCell ref="N7:T7"/>
    <mergeCell ref="U7:AA7"/>
    <mergeCell ref="V8:W8"/>
    <mergeCell ref="X8:Y8"/>
    <mergeCell ref="Z8:AA8"/>
    <mergeCell ref="V9:W9"/>
    <mergeCell ref="X9:Y9"/>
    <mergeCell ref="Z9:AA9"/>
    <mergeCell ref="V10:W10"/>
    <mergeCell ref="X10:Y10"/>
    <mergeCell ref="Z10:AA10"/>
    <mergeCell ref="V11:W11"/>
    <mergeCell ref="X11:Y11"/>
    <mergeCell ref="Z11:AA11"/>
    <mergeCell ref="V12:W12"/>
    <mergeCell ref="X12:Y12"/>
    <mergeCell ref="Z12:AA12"/>
    <mergeCell ref="V13:W13"/>
    <mergeCell ref="X13:Y13"/>
    <mergeCell ref="Z13:AA13"/>
    <mergeCell ref="B14:E14"/>
    <mergeCell ref="F14:L14"/>
    <mergeCell ref="N14:T14"/>
    <mergeCell ref="U14:AA14"/>
    <mergeCell ref="V15:W15"/>
    <mergeCell ref="X15:Y15"/>
    <mergeCell ref="Z15:AA15"/>
    <mergeCell ref="V16:W16"/>
    <mergeCell ref="X16:Y16"/>
    <mergeCell ref="Z16:AA16"/>
    <mergeCell ref="V17:W17"/>
    <mergeCell ref="X17:Y17"/>
    <mergeCell ref="Z17:AA17"/>
    <mergeCell ref="V18:W18"/>
    <mergeCell ref="X18:Y18"/>
    <mergeCell ref="Z18:AA18"/>
    <mergeCell ref="V19:W19"/>
    <mergeCell ref="X19:Y19"/>
    <mergeCell ref="Z19:AA19"/>
    <mergeCell ref="V20:W20"/>
    <mergeCell ref="X20:Y20"/>
    <mergeCell ref="Z20:AA20"/>
    <mergeCell ref="B21:E21"/>
    <mergeCell ref="F21:L21"/>
    <mergeCell ref="N21:T21"/>
    <mergeCell ref="U21:AA21"/>
    <mergeCell ref="B28:E28"/>
    <mergeCell ref="F28:L28"/>
    <mergeCell ref="N28:T28"/>
    <mergeCell ref="U28:AA28"/>
    <mergeCell ref="V29:W29"/>
    <mergeCell ref="X29:Y29"/>
    <mergeCell ref="Z29:AA29"/>
    <mergeCell ref="V30:W30"/>
    <mergeCell ref="X30:Y30"/>
    <mergeCell ref="Z30:AA30"/>
    <mergeCell ref="V31:W31"/>
    <mergeCell ref="X31:Y31"/>
    <mergeCell ref="Z31:AA31"/>
    <mergeCell ref="V32:W32"/>
    <mergeCell ref="X32:Y32"/>
    <mergeCell ref="Z32:AA32"/>
    <mergeCell ref="V33:W33"/>
    <mergeCell ref="X33:Y33"/>
    <mergeCell ref="Z33:AA33"/>
    <mergeCell ref="V34:W34"/>
    <mergeCell ref="X34:Y34"/>
    <mergeCell ref="Z34:AA34"/>
    <mergeCell ref="B35:E35"/>
    <mergeCell ref="F35:L35"/>
    <mergeCell ref="N35:T35"/>
    <mergeCell ref="V36:W36"/>
    <mergeCell ref="X36:Y36"/>
    <mergeCell ref="Z36:AA36"/>
    <mergeCell ref="V37:W37"/>
    <mergeCell ref="X37:Y37"/>
    <mergeCell ref="Z37:AA37"/>
    <mergeCell ref="B38:E38"/>
    <mergeCell ref="F38:L38"/>
    <mergeCell ref="N38:T38"/>
    <mergeCell ref="U38:AA38"/>
    <mergeCell ref="V39:W39"/>
    <mergeCell ref="X39:Y39"/>
    <mergeCell ref="Z39:AA39"/>
    <mergeCell ref="V40:W40"/>
    <mergeCell ref="X40:Y40"/>
    <mergeCell ref="Z40:AA40"/>
    <mergeCell ref="V41:W41"/>
    <mergeCell ref="X41:Y41"/>
    <mergeCell ref="Z41:AA41"/>
    <mergeCell ref="V42:W42"/>
    <mergeCell ref="X42:Y42"/>
    <mergeCell ref="Z42:AA42"/>
    <mergeCell ref="V43:W43"/>
    <mergeCell ref="X43:Y43"/>
    <mergeCell ref="Z43:AA43"/>
    <mergeCell ref="V44:W44"/>
    <mergeCell ref="X44:Y44"/>
    <mergeCell ref="Z44:AA44"/>
    <mergeCell ref="B45:E45"/>
    <mergeCell ref="F45:L45"/>
    <mergeCell ref="N45:T45"/>
    <mergeCell ref="B52:E52"/>
    <mergeCell ref="F52:L52"/>
    <mergeCell ref="N52:T52"/>
    <mergeCell ref="U52:AA52"/>
    <mergeCell ref="V53:W53"/>
    <mergeCell ref="X53:Y53"/>
    <mergeCell ref="Z53:AA53"/>
    <mergeCell ref="V54:W54"/>
    <mergeCell ref="X54:Y54"/>
    <mergeCell ref="Z54:AA54"/>
    <mergeCell ref="V55:W55"/>
    <mergeCell ref="X55:Y55"/>
    <mergeCell ref="Z55:AA55"/>
    <mergeCell ref="V56:W56"/>
    <mergeCell ref="X56:Y56"/>
    <mergeCell ref="Z56:AA56"/>
    <mergeCell ref="V57:W57"/>
    <mergeCell ref="X57:Y57"/>
    <mergeCell ref="Z57:AA57"/>
    <mergeCell ref="V58:W58"/>
    <mergeCell ref="X58:Y58"/>
    <mergeCell ref="Z58:AA58"/>
    <mergeCell ref="A59:L59"/>
    <mergeCell ref="N59:AB59"/>
    <mergeCell ref="A60:L60"/>
    <mergeCell ref="A61:L61"/>
    <mergeCell ref="N61:AB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7.49"/>
    <col collapsed="false" customWidth="true" hidden="false" outlineLevel="0" max="12" min="6" style="1" width="7.62"/>
    <col collapsed="false" customWidth="false" hidden="false" outlineLevel="0" max="13" min="13" style="1" width="6.62"/>
    <col collapsed="false" customWidth="true" hidden="false" outlineLevel="0" max="15" min="14" style="1" width="7.37"/>
    <col collapsed="false" customWidth="true" hidden="false" outlineLevel="0" max="24" min="16" style="1" width="7.87"/>
    <col collapsed="false" customWidth="false" hidden="false" outlineLevel="0" max="25" min="25" style="1" width="6.62"/>
    <col collapsed="false" customWidth="true" hidden="false" outlineLevel="0" max="33" min="26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70" t="s">
        <v>56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72" t="s">
        <v>4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4.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2"/>
      <c r="K3" s="12"/>
      <c r="L3" s="12"/>
      <c r="N3" s="13"/>
      <c r="O3" s="14" t="s">
        <v>8</v>
      </c>
      <c r="P3" s="11" t="s">
        <v>9</v>
      </c>
      <c r="Q3" s="11"/>
      <c r="R3" s="11"/>
      <c r="S3" s="11" t="s">
        <v>57</v>
      </c>
      <c r="T3" s="11"/>
      <c r="U3" s="11"/>
      <c r="V3" s="11" t="s">
        <v>58</v>
      </c>
      <c r="W3" s="11"/>
      <c r="X3" s="11"/>
      <c r="Y3" s="15" t="s">
        <v>5</v>
      </c>
    </row>
    <row r="4" customFormat="false" ht="14.1" hidden="false" customHeight="true" outlineLevel="0" collapsed="false">
      <c r="A4" s="10"/>
      <c r="B4" s="16" t="s">
        <v>12</v>
      </c>
      <c r="C4" s="17" t="s">
        <v>13</v>
      </c>
      <c r="D4" s="73" t="s">
        <v>14</v>
      </c>
      <c r="E4" s="73" t="s">
        <v>15</v>
      </c>
      <c r="F4" s="74" t="s">
        <v>59</v>
      </c>
      <c r="G4" s="16" t="s">
        <v>12</v>
      </c>
      <c r="H4" s="16"/>
      <c r="I4" s="16"/>
      <c r="J4" s="16" t="s">
        <v>17</v>
      </c>
      <c r="K4" s="16"/>
      <c r="L4" s="18" t="s">
        <v>18</v>
      </c>
      <c r="N4" s="19" t="s">
        <v>19</v>
      </c>
      <c r="O4" s="14"/>
      <c r="P4" s="16" t="s">
        <v>12</v>
      </c>
      <c r="Q4" s="16" t="s">
        <v>20</v>
      </c>
      <c r="R4" s="16" t="s">
        <v>21</v>
      </c>
      <c r="S4" s="16" t="s">
        <v>12</v>
      </c>
      <c r="T4" s="16" t="s">
        <v>20</v>
      </c>
      <c r="U4" s="16" t="s">
        <v>21</v>
      </c>
      <c r="V4" s="16" t="s">
        <v>12</v>
      </c>
      <c r="W4" s="16" t="s">
        <v>20</v>
      </c>
      <c r="X4" s="16" t="s">
        <v>21</v>
      </c>
      <c r="Y4" s="15"/>
      <c r="AB4" s="20"/>
      <c r="AC4" s="20"/>
      <c r="AD4" s="20"/>
    </row>
    <row r="5" customFormat="false" ht="14.1" hidden="false" customHeight="true" outlineLevel="0" collapsed="false">
      <c r="A5" s="10"/>
      <c r="B5" s="16"/>
      <c r="C5" s="21" t="s">
        <v>22</v>
      </c>
      <c r="D5" s="21" t="s">
        <v>60</v>
      </c>
      <c r="E5" s="21" t="s">
        <v>60</v>
      </c>
      <c r="F5" s="21" t="s">
        <v>61</v>
      </c>
      <c r="G5" s="16" t="s">
        <v>12</v>
      </c>
      <c r="H5" s="16" t="s">
        <v>20</v>
      </c>
      <c r="I5" s="16" t="s">
        <v>21</v>
      </c>
      <c r="J5" s="16" t="s">
        <v>20</v>
      </c>
      <c r="K5" s="16" t="s">
        <v>21</v>
      </c>
      <c r="L5" s="16" t="s">
        <v>20</v>
      </c>
      <c r="N5" s="22" t="s">
        <v>2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s="23" customFormat="true" ht="22.5" hidden="false" customHeight="true" outlineLevel="0" collapsed="false">
      <c r="B6" s="38"/>
      <c r="C6" s="38"/>
      <c r="D6" s="38"/>
      <c r="E6" s="38"/>
      <c r="F6" s="25" t="s">
        <v>62</v>
      </c>
      <c r="G6" s="25"/>
      <c r="H6" s="25"/>
      <c r="I6" s="25"/>
      <c r="J6" s="25"/>
      <c r="K6" s="25"/>
      <c r="L6" s="25"/>
      <c r="N6" s="41" t="s">
        <v>63</v>
      </c>
      <c r="O6" s="41"/>
      <c r="P6" s="41"/>
      <c r="Q6" s="41"/>
      <c r="R6" s="41"/>
      <c r="S6" s="41"/>
      <c r="T6" s="41"/>
      <c r="U6" s="54" t="s">
        <v>64</v>
      </c>
      <c r="V6" s="38"/>
      <c r="W6" s="38"/>
      <c r="X6" s="38"/>
    </row>
    <row r="7" customFormat="false" ht="11.25" hidden="false" customHeight="true" outlineLevel="0" collapsed="false">
      <c r="A7" s="27" t="s">
        <v>25</v>
      </c>
      <c r="B7" s="1" t="n">
        <v>17</v>
      </c>
      <c r="C7" s="1" t="n">
        <v>2</v>
      </c>
      <c r="D7" s="1" t="n">
        <v>1</v>
      </c>
      <c r="E7" s="1" t="n">
        <v>1</v>
      </c>
      <c r="F7" s="1" t="n">
        <v>13</v>
      </c>
      <c r="G7" s="1" t="n">
        <v>7647</v>
      </c>
      <c r="H7" s="1" t="n">
        <v>5878</v>
      </c>
      <c r="I7" s="1" t="n">
        <v>1769</v>
      </c>
      <c r="J7" s="1" t="n">
        <v>3222</v>
      </c>
      <c r="K7" s="1" t="n">
        <v>800</v>
      </c>
      <c r="L7" s="1" t="n">
        <v>2656</v>
      </c>
      <c r="N7" s="1" t="n">
        <v>969</v>
      </c>
      <c r="O7" s="1" t="n">
        <v>5109</v>
      </c>
      <c r="P7" s="1" t="n">
        <v>49665</v>
      </c>
      <c r="Q7" s="1" t="n">
        <v>30703</v>
      </c>
      <c r="R7" s="1" t="n">
        <v>18962</v>
      </c>
      <c r="S7" s="1" t="n">
        <v>9985</v>
      </c>
      <c r="T7" s="1" t="n">
        <v>6032</v>
      </c>
      <c r="U7" s="1" t="n">
        <v>3953</v>
      </c>
      <c r="V7" s="1" t="n">
        <v>9014</v>
      </c>
      <c r="W7" s="1" t="n">
        <v>5525</v>
      </c>
      <c r="X7" s="1" t="n">
        <v>3489</v>
      </c>
      <c r="Y7" s="31" t="s">
        <v>26</v>
      </c>
    </row>
    <row r="8" customFormat="false" ht="11.25" hidden="false" customHeight="true" outlineLevel="0" collapsed="false">
      <c r="A8" s="30" t="s">
        <v>27</v>
      </c>
      <c r="B8" s="1" t="n">
        <v>17</v>
      </c>
      <c r="C8" s="1" t="n">
        <v>2</v>
      </c>
      <c r="D8" s="1" t="n">
        <v>1</v>
      </c>
      <c r="E8" s="1" t="n">
        <v>1</v>
      </c>
      <c r="F8" s="1" t="n">
        <v>13</v>
      </c>
      <c r="G8" s="1" t="n">
        <v>7449</v>
      </c>
      <c r="H8" s="1" t="n">
        <v>5769</v>
      </c>
      <c r="I8" s="1" t="n">
        <v>1680</v>
      </c>
      <c r="J8" s="1" t="n">
        <v>3211</v>
      </c>
      <c r="K8" s="1" t="n">
        <v>792</v>
      </c>
      <c r="L8" s="1" t="n">
        <v>2558</v>
      </c>
      <c r="N8" s="1" t="n">
        <v>888</v>
      </c>
      <c r="O8" s="1" t="n">
        <v>5198</v>
      </c>
      <c r="P8" s="1" t="n">
        <v>49506</v>
      </c>
      <c r="Q8" s="1" t="n">
        <v>30563</v>
      </c>
      <c r="R8" s="1" t="n">
        <v>18943</v>
      </c>
      <c r="S8" s="1" t="n">
        <v>10091</v>
      </c>
      <c r="T8" s="1" t="n">
        <v>6078</v>
      </c>
      <c r="U8" s="1" t="n">
        <v>4013</v>
      </c>
      <c r="V8" s="75" t="n">
        <v>8580</v>
      </c>
      <c r="W8" s="75" t="n">
        <v>5085</v>
      </c>
      <c r="X8" s="75" t="n">
        <v>3495</v>
      </c>
      <c r="Y8" s="32" t="s">
        <v>28</v>
      </c>
    </row>
    <row r="9" customFormat="false" ht="11.25" hidden="false" customHeight="true" outlineLevel="0" collapsed="false">
      <c r="A9" s="30" t="s">
        <v>29</v>
      </c>
      <c r="B9" s="1" t="n">
        <v>18</v>
      </c>
      <c r="C9" s="1" t="n">
        <v>2</v>
      </c>
      <c r="D9" s="1" t="n">
        <v>1</v>
      </c>
      <c r="E9" s="1" t="n">
        <v>1</v>
      </c>
      <c r="F9" s="1" t="n">
        <v>14</v>
      </c>
      <c r="G9" s="28" t="n">
        <v>7392</v>
      </c>
      <c r="H9" s="28" t="n">
        <v>5646</v>
      </c>
      <c r="I9" s="28" t="n">
        <v>1746</v>
      </c>
      <c r="J9" s="28" t="n">
        <v>3221</v>
      </c>
      <c r="K9" s="28" t="n">
        <v>821</v>
      </c>
      <c r="L9" s="28" t="n">
        <v>2425</v>
      </c>
      <c r="N9" s="1" t="n">
        <v>925</v>
      </c>
      <c r="O9" s="1" t="n">
        <v>5365</v>
      </c>
      <c r="P9" s="1" t="n">
        <v>51478</v>
      </c>
      <c r="Q9" s="1" t="n">
        <v>31899</v>
      </c>
      <c r="R9" s="1" t="n">
        <v>19579</v>
      </c>
      <c r="S9" s="1" t="n">
        <v>10405</v>
      </c>
      <c r="T9" s="1" t="n">
        <v>6268</v>
      </c>
      <c r="U9" s="1" t="n">
        <v>4137</v>
      </c>
      <c r="V9" s="76" t="n">
        <v>8952</v>
      </c>
      <c r="W9" s="76" t="n">
        <v>5354</v>
      </c>
      <c r="X9" s="76" t="n">
        <v>3598</v>
      </c>
      <c r="Y9" s="32" t="s">
        <v>30</v>
      </c>
    </row>
    <row r="10" customFormat="false" ht="11.25" hidden="false" customHeight="true" outlineLevel="0" collapsed="false">
      <c r="A10" s="30" t="s">
        <v>31</v>
      </c>
      <c r="B10" s="1" t="n">
        <v>18</v>
      </c>
      <c r="C10" s="1" t="n">
        <v>2</v>
      </c>
      <c r="D10" s="1" t="n">
        <v>1</v>
      </c>
      <c r="E10" s="1" t="n">
        <v>1</v>
      </c>
      <c r="F10" s="1" t="n">
        <v>14</v>
      </c>
      <c r="G10" s="28" t="n">
        <v>8019</v>
      </c>
      <c r="H10" s="28" t="n">
        <v>6119</v>
      </c>
      <c r="I10" s="28" t="n">
        <v>1900</v>
      </c>
      <c r="J10" s="28" t="n">
        <v>3248</v>
      </c>
      <c r="K10" s="28" t="n">
        <v>851</v>
      </c>
      <c r="L10" s="28" t="n">
        <v>2871</v>
      </c>
      <c r="N10" s="28" t="n">
        <v>1049</v>
      </c>
      <c r="O10" s="28" t="n">
        <v>5439</v>
      </c>
      <c r="P10" s="1" t="n">
        <v>52381</v>
      </c>
      <c r="Q10" s="1" t="n">
        <v>32143</v>
      </c>
      <c r="R10" s="1" t="n">
        <v>20238</v>
      </c>
      <c r="S10" s="1" t="n">
        <v>10768</v>
      </c>
      <c r="T10" s="1" t="n">
        <v>6414</v>
      </c>
      <c r="U10" s="1" t="n">
        <v>4354</v>
      </c>
      <c r="V10" s="76" t="n">
        <v>9139</v>
      </c>
      <c r="W10" s="76" t="n">
        <v>5446</v>
      </c>
      <c r="X10" s="76" t="n">
        <v>3693</v>
      </c>
      <c r="Y10" s="32" t="s">
        <v>32</v>
      </c>
    </row>
    <row r="11" customFormat="false" ht="11.25" hidden="false" customHeight="true" outlineLevel="0" collapsed="false">
      <c r="A11" s="30" t="s">
        <v>33</v>
      </c>
      <c r="B11" s="1" t="n">
        <v>18</v>
      </c>
      <c r="C11" s="1" t="n">
        <v>2</v>
      </c>
      <c r="D11" s="1" t="n">
        <v>1</v>
      </c>
      <c r="E11" s="1" t="n">
        <v>1</v>
      </c>
      <c r="F11" s="1" t="n">
        <v>14</v>
      </c>
      <c r="G11" s="28" t="n">
        <v>8184</v>
      </c>
      <c r="H11" s="28" t="n">
        <v>6184</v>
      </c>
      <c r="I11" s="28" t="n">
        <v>2000</v>
      </c>
      <c r="J11" s="28" t="n">
        <v>3248</v>
      </c>
      <c r="K11" s="28" t="n">
        <v>872</v>
      </c>
      <c r="L11" s="28" t="n">
        <v>2936</v>
      </c>
      <c r="N11" s="28" t="n">
        <v>1128</v>
      </c>
      <c r="O11" s="28" t="n">
        <v>5532</v>
      </c>
      <c r="P11" s="1" t="n">
        <v>52167</v>
      </c>
      <c r="Q11" s="1" t="n">
        <v>31714</v>
      </c>
      <c r="R11" s="1" t="n">
        <v>20453</v>
      </c>
      <c r="S11" s="1" t="n">
        <v>10429</v>
      </c>
      <c r="T11" s="1" t="n">
        <v>6093</v>
      </c>
      <c r="U11" s="1" t="n">
        <v>4336</v>
      </c>
      <c r="V11" s="76" t="n">
        <v>9550</v>
      </c>
      <c r="W11" s="76" t="n">
        <v>5680</v>
      </c>
      <c r="X11" s="76" t="n">
        <v>3870</v>
      </c>
      <c r="Y11" s="32" t="s">
        <v>34</v>
      </c>
    </row>
    <row r="12" s="37" customFormat="true" ht="15" hidden="false" customHeight="true" outlineLevel="0" collapsed="false">
      <c r="A12" s="33" t="s">
        <v>35</v>
      </c>
      <c r="B12" s="37" t="n">
        <v>19</v>
      </c>
      <c r="C12" s="37" t="n">
        <v>2</v>
      </c>
      <c r="D12" s="37" t="n">
        <v>1</v>
      </c>
      <c r="E12" s="37" t="n">
        <v>1</v>
      </c>
      <c r="F12" s="37" t="n">
        <v>15</v>
      </c>
      <c r="G12" s="43" t="n">
        <v>8367</v>
      </c>
      <c r="H12" s="43" t="n">
        <v>6259</v>
      </c>
      <c r="I12" s="43" t="n">
        <v>2108</v>
      </c>
      <c r="J12" s="43" t="n">
        <v>3261</v>
      </c>
      <c r="K12" s="43" t="n">
        <v>917</v>
      </c>
      <c r="L12" s="43" t="n">
        <v>2998</v>
      </c>
      <c r="N12" s="43" t="n">
        <v>1191</v>
      </c>
      <c r="O12" s="43" t="n">
        <v>5648</v>
      </c>
      <c r="P12" s="37" t="n">
        <v>52111</v>
      </c>
      <c r="Q12" s="37" t="n">
        <v>31535</v>
      </c>
      <c r="R12" s="37" t="n">
        <v>20576</v>
      </c>
      <c r="S12" s="37" t="n">
        <v>10611</v>
      </c>
      <c r="T12" s="37" t="n">
        <v>6301</v>
      </c>
      <c r="U12" s="37" t="n">
        <v>4310</v>
      </c>
      <c r="V12" s="37" t="n">
        <v>9520</v>
      </c>
      <c r="W12" s="37" t="n">
        <v>5606</v>
      </c>
      <c r="X12" s="37" t="n">
        <v>3914</v>
      </c>
      <c r="Y12" s="36" t="s">
        <v>36</v>
      </c>
    </row>
    <row r="13" s="23" customFormat="true" ht="22.5" hidden="false" customHeight="true" outlineLevel="0" collapsed="false">
      <c r="B13" s="38"/>
      <c r="C13" s="38"/>
      <c r="D13" s="38"/>
      <c r="E13" s="38"/>
      <c r="F13" s="25" t="s">
        <v>65</v>
      </c>
      <c r="G13" s="25"/>
      <c r="H13" s="25"/>
      <c r="I13" s="25"/>
      <c r="J13" s="25"/>
      <c r="K13" s="25"/>
      <c r="L13" s="25"/>
      <c r="N13" s="41" t="s">
        <v>66</v>
      </c>
      <c r="O13" s="41"/>
      <c r="P13" s="41"/>
      <c r="Q13" s="41"/>
      <c r="R13" s="41"/>
      <c r="S13" s="41"/>
      <c r="T13" s="41"/>
      <c r="U13" s="54"/>
      <c r="V13" s="38"/>
      <c r="W13" s="38"/>
      <c r="X13" s="38"/>
    </row>
    <row r="14" customFormat="false" ht="11.25" hidden="false" customHeight="true" outlineLevel="0" collapsed="false">
      <c r="A14" s="30" t="str">
        <f aca="false">+A7</f>
        <v>令和元年度</v>
      </c>
      <c r="B14" s="1" t="n">
        <v>18</v>
      </c>
      <c r="C14" s="28" t="n">
        <v>0</v>
      </c>
      <c r="D14" s="1" t="n">
        <v>13</v>
      </c>
      <c r="E14" s="1" t="n">
        <v>5</v>
      </c>
      <c r="F14" s="28" t="n">
        <v>0</v>
      </c>
      <c r="G14" s="1" t="n">
        <v>1308</v>
      </c>
      <c r="H14" s="1" t="n">
        <v>581</v>
      </c>
      <c r="I14" s="1" t="n">
        <v>727</v>
      </c>
      <c r="J14" s="1" t="n">
        <v>579</v>
      </c>
      <c r="K14" s="1" t="n">
        <v>712</v>
      </c>
      <c r="L14" s="1" t="n">
        <v>2</v>
      </c>
      <c r="N14" s="1" t="n">
        <v>15</v>
      </c>
      <c r="O14" s="1" t="n">
        <v>291</v>
      </c>
      <c r="P14" s="1" t="n">
        <v>2065</v>
      </c>
      <c r="Q14" s="1" t="n">
        <v>1376</v>
      </c>
      <c r="R14" s="1" t="n">
        <v>689</v>
      </c>
      <c r="S14" s="28" t="s">
        <v>41</v>
      </c>
      <c r="T14" s="28" t="s">
        <v>41</v>
      </c>
      <c r="U14" s="28" t="s">
        <v>41</v>
      </c>
      <c r="V14" s="28" t="s">
        <v>41</v>
      </c>
      <c r="W14" s="28" t="s">
        <v>41</v>
      </c>
      <c r="X14" s="28" t="s">
        <v>41</v>
      </c>
      <c r="Y14" s="32" t="str">
        <f aca="false">Y7</f>
        <v>元</v>
      </c>
    </row>
    <row r="15" customFormat="false" ht="11.25" hidden="false" customHeight="true" outlineLevel="0" collapsed="false">
      <c r="A15" s="30" t="str">
        <f aca="false">+A8</f>
        <v>2年度</v>
      </c>
      <c r="B15" s="1" t="n">
        <v>18</v>
      </c>
      <c r="C15" s="28" t="n">
        <v>0</v>
      </c>
      <c r="D15" s="1" t="n">
        <v>13</v>
      </c>
      <c r="E15" s="1" t="n">
        <v>5</v>
      </c>
      <c r="F15" s="28" t="n">
        <v>0</v>
      </c>
      <c r="G15" s="1" t="n">
        <v>1295</v>
      </c>
      <c r="H15" s="1" t="n">
        <v>566</v>
      </c>
      <c r="I15" s="1" t="n">
        <v>729</v>
      </c>
      <c r="J15" s="1" t="n">
        <v>559</v>
      </c>
      <c r="K15" s="1" t="n">
        <v>709</v>
      </c>
      <c r="L15" s="1" t="n">
        <v>7</v>
      </c>
      <c r="N15" s="1" t="n">
        <v>20</v>
      </c>
      <c r="O15" s="1" t="n">
        <v>303</v>
      </c>
      <c r="P15" s="1" t="n">
        <v>2068</v>
      </c>
      <c r="Q15" s="1" t="n">
        <v>1383</v>
      </c>
      <c r="R15" s="1" t="n">
        <v>685</v>
      </c>
      <c r="S15" s="28" t="s">
        <v>41</v>
      </c>
      <c r="T15" s="28" t="s">
        <v>41</v>
      </c>
      <c r="U15" s="28" t="s">
        <v>41</v>
      </c>
      <c r="V15" s="28" t="s">
        <v>41</v>
      </c>
      <c r="W15" s="28" t="s">
        <v>41</v>
      </c>
      <c r="X15" s="28" t="s">
        <v>41</v>
      </c>
      <c r="Y15" s="32" t="str">
        <f aca="false">Y8</f>
        <v> 2</v>
      </c>
    </row>
    <row r="16" customFormat="false" ht="11.25" hidden="false" customHeight="true" outlineLevel="0" collapsed="false">
      <c r="A16" s="30" t="str">
        <f aca="false">+A9</f>
        <v>3年度</v>
      </c>
      <c r="B16" s="1" t="n">
        <v>20</v>
      </c>
      <c r="C16" s="28" t="n">
        <v>0</v>
      </c>
      <c r="D16" s="1" t="n">
        <v>15</v>
      </c>
      <c r="E16" s="1" t="n">
        <v>5</v>
      </c>
      <c r="F16" s="28" t="n">
        <v>0</v>
      </c>
      <c r="G16" s="1" t="n">
        <v>1325</v>
      </c>
      <c r="H16" s="1" t="n">
        <v>595</v>
      </c>
      <c r="I16" s="1" t="n">
        <v>730</v>
      </c>
      <c r="J16" s="1" t="n">
        <v>580</v>
      </c>
      <c r="K16" s="1" t="n">
        <v>707</v>
      </c>
      <c r="L16" s="1" t="n">
        <v>15</v>
      </c>
      <c r="N16" s="1" t="n">
        <v>23</v>
      </c>
      <c r="O16" s="1" t="n">
        <v>301</v>
      </c>
      <c r="P16" s="1" t="n">
        <v>2094</v>
      </c>
      <c r="Q16" s="1" t="n">
        <v>1404</v>
      </c>
      <c r="R16" s="1" t="n">
        <v>690</v>
      </c>
      <c r="S16" s="28" t="s">
        <v>41</v>
      </c>
      <c r="T16" s="28" t="s">
        <v>41</v>
      </c>
      <c r="U16" s="28" t="s">
        <v>41</v>
      </c>
      <c r="V16" s="28" t="s">
        <v>41</v>
      </c>
      <c r="W16" s="28" t="s">
        <v>41</v>
      </c>
      <c r="X16" s="28" t="s">
        <v>41</v>
      </c>
      <c r="Y16" s="32" t="str">
        <f aca="false">Y9</f>
        <v> 3</v>
      </c>
    </row>
    <row r="17" customFormat="false" ht="11.25" hidden="false" customHeight="true" outlineLevel="0" collapsed="false">
      <c r="A17" s="30" t="str">
        <f aca="false">+A10</f>
        <v>4年度</v>
      </c>
      <c r="B17" s="1" t="n">
        <v>20</v>
      </c>
      <c r="C17" s="28" t="n">
        <v>0</v>
      </c>
      <c r="D17" s="1" t="n">
        <v>15</v>
      </c>
      <c r="E17" s="1" t="n">
        <v>5</v>
      </c>
      <c r="F17" s="28" t="n">
        <v>0</v>
      </c>
      <c r="G17" s="1" t="n">
        <v>1300</v>
      </c>
      <c r="H17" s="1" t="n">
        <v>588</v>
      </c>
      <c r="I17" s="1" t="n">
        <v>712</v>
      </c>
      <c r="J17" s="1" t="n">
        <v>574</v>
      </c>
      <c r="K17" s="1" t="n">
        <v>697</v>
      </c>
      <c r="L17" s="1" t="n">
        <v>14</v>
      </c>
      <c r="N17" s="1" t="n">
        <v>15</v>
      </c>
      <c r="O17" s="1" t="n">
        <v>290</v>
      </c>
      <c r="P17" s="1" t="n">
        <v>2078</v>
      </c>
      <c r="Q17" s="1" t="n">
        <v>1380</v>
      </c>
      <c r="R17" s="1" t="n">
        <v>698</v>
      </c>
      <c r="S17" s="28" t="s">
        <v>41</v>
      </c>
      <c r="T17" s="28" t="s">
        <v>41</v>
      </c>
      <c r="U17" s="28" t="s">
        <v>41</v>
      </c>
      <c r="V17" s="28" t="s">
        <v>41</v>
      </c>
      <c r="W17" s="28" t="s">
        <v>41</v>
      </c>
      <c r="X17" s="28" t="s">
        <v>41</v>
      </c>
      <c r="Y17" s="32" t="str">
        <f aca="false">Y10</f>
        <v> 4</v>
      </c>
    </row>
    <row r="18" customFormat="false" ht="11.25" hidden="false" customHeight="true" outlineLevel="0" collapsed="false">
      <c r="A18" s="30" t="str">
        <f aca="false">+A11</f>
        <v>5年度</v>
      </c>
      <c r="B18" s="1" t="n">
        <v>20</v>
      </c>
      <c r="C18" s="28" t="n">
        <v>0</v>
      </c>
      <c r="D18" s="1" t="n">
        <v>15</v>
      </c>
      <c r="E18" s="1" t="n">
        <v>5</v>
      </c>
      <c r="F18" s="28" t="n">
        <v>0</v>
      </c>
      <c r="G18" s="1" t="n">
        <v>1309</v>
      </c>
      <c r="H18" s="28" t="n">
        <v>590</v>
      </c>
      <c r="I18" s="28" t="n">
        <v>719</v>
      </c>
      <c r="J18" s="1" t="n">
        <v>577</v>
      </c>
      <c r="K18" s="1" t="n">
        <v>707</v>
      </c>
      <c r="L18" s="28" t="n">
        <v>13</v>
      </c>
      <c r="N18" s="1" t="n">
        <v>12</v>
      </c>
      <c r="O18" s="1" t="n">
        <v>282</v>
      </c>
      <c r="P18" s="1" t="n">
        <v>2085</v>
      </c>
      <c r="Q18" s="1" t="n">
        <v>1389</v>
      </c>
      <c r="R18" s="1" t="n">
        <v>696</v>
      </c>
      <c r="S18" s="28" t="s">
        <v>41</v>
      </c>
      <c r="T18" s="28" t="s">
        <v>41</v>
      </c>
      <c r="U18" s="28" t="s">
        <v>41</v>
      </c>
      <c r="V18" s="28" t="s">
        <v>41</v>
      </c>
      <c r="W18" s="28" t="s">
        <v>41</v>
      </c>
      <c r="X18" s="28" t="s">
        <v>41</v>
      </c>
      <c r="Y18" s="32" t="str">
        <f aca="false">Y11</f>
        <v> 5</v>
      </c>
    </row>
    <row r="19" s="37" customFormat="true" ht="15" hidden="false" customHeight="true" outlineLevel="0" collapsed="false">
      <c r="A19" s="33" t="str">
        <f aca="false">+A12</f>
        <v>6年度</v>
      </c>
      <c r="B19" s="37" t="n">
        <v>20</v>
      </c>
      <c r="C19" s="43" t="n">
        <v>0</v>
      </c>
      <c r="D19" s="37" t="n">
        <v>15</v>
      </c>
      <c r="E19" s="37" t="n">
        <v>5</v>
      </c>
      <c r="F19" s="43" t="n">
        <v>0</v>
      </c>
      <c r="G19" s="37" t="n">
        <v>1313</v>
      </c>
      <c r="H19" s="43" t="n">
        <v>594</v>
      </c>
      <c r="I19" s="43" t="n">
        <v>719</v>
      </c>
      <c r="J19" s="37" t="n">
        <v>585</v>
      </c>
      <c r="K19" s="37" t="n">
        <v>711</v>
      </c>
      <c r="L19" s="43" t="n">
        <v>9</v>
      </c>
      <c r="M19" s="43"/>
      <c r="N19" s="43" t="n">
        <v>8</v>
      </c>
      <c r="O19" s="37" t="n">
        <v>279</v>
      </c>
      <c r="P19" s="37" t="n">
        <v>2112</v>
      </c>
      <c r="Q19" s="37" t="n">
        <v>1413</v>
      </c>
      <c r="R19" s="37" t="n">
        <v>699</v>
      </c>
      <c r="S19" s="34" t="s">
        <v>41</v>
      </c>
      <c r="T19" s="34" t="s">
        <v>41</v>
      </c>
      <c r="U19" s="34" t="s">
        <v>41</v>
      </c>
      <c r="V19" s="34" t="s">
        <v>41</v>
      </c>
      <c r="W19" s="34" t="s">
        <v>41</v>
      </c>
      <c r="X19" s="34" t="s">
        <v>41</v>
      </c>
      <c r="Y19" s="36" t="str">
        <f aca="false">Y12</f>
        <v> 6</v>
      </c>
    </row>
    <row r="20" s="23" customFormat="true" ht="22.5" hidden="false" customHeight="true" outlineLevel="0" collapsed="false">
      <c r="B20" s="38"/>
      <c r="C20" s="38"/>
      <c r="D20" s="38"/>
      <c r="E20" s="38"/>
      <c r="F20" s="25" t="s">
        <v>67</v>
      </c>
      <c r="G20" s="25"/>
      <c r="H20" s="25"/>
      <c r="I20" s="25"/>
      <c r="J20" s="25"/>
      <c r="K20" s="25"/>
      <c r="L20" s="25"/>
      <c r="N20" s="41" t="s">
        <v>48</v>
      </c>
      <c r="O20" s="41"/>
      <c r="P20" s="41"/>
      <c r="Q20" s="41"/>
      <c r="R20" s="41"/>
      <c r="S20" s="41"/>
      <c r="T20" s="41"/>
      <c r="U20" s="38"/>
      <c r="V20" s="38"/>
      <c r="W20" s="38"/>
      <c r="X20" s="38"/>
    </row>
    <row r="21" customFormat="false" ht="11.25" hidden="false" customHeight="true" outlineLevel="0" collapsed="false">
      <c r="A21" s="30" t="str">
        <f aca="false">+A14</f>
        <v>令和元年度</v>
      </c>
      <c r="B21" s="1" t="n">
        <v>80</v>
      </c>
      <c r="C21" s="28" t="n">
        <v>0</v>
      </c>
      <c r="D21" s="28" t="n">
        <v>0</v>
      </c>
      <c r="E21" s="28" t="n">
        <v>0</v>
      </c>
      <c r="F21" s="1" t="n">
        <v>80</v>
      </c>
      <c r="G21" s="1" t="n">
        <v>4139</v>
      </c>
      <c r="H21" s="1" t="n">
        <v>2336</v>
      </c>
      <c r="I21" s="1" t="n">
        <v>1803</v>
      </c>
      <c r="J21" s="1" t="n">
        <v>499</v>
      </c>
      <c r="K21" s="1" t="n">
        <v>473</v>
      </c>
      <c r="L21" s="1" t="n">
        <v>1837</v>
      </c>
      <c r="N21" s="1" t="n">
        <v>1330</v>
      </c>
      <c r="O21" s="1" t="n">
        <v>436</v>
      </c>
      <c r="P21" s="1" t="n">
        <v>15821</v>
      </c>
      <c r="Q21" s="1" t="n">
        <v>6508</v>
      </c>
      <c r="R21" s="1" t="n">
        <v>9313</v>
      </c>
      <c r="S21" s="28" t="n">
        <v>7532</v>
      </c>
      <c r="T21" s="28" t="n">
        <v>3088</v>
      </c>
      <c r="U21" s="28" t="n">
        <v>4444</v>
      </c>
      <c r="V21" s="28" t="n">
        <v>7059</v>
      </c>
      <c r="W21" s="28" t="n">
        <v>2961</v>
      </c>
      <c r="X21" s="28" t="n">
        <v>4098</v>
      </c>
      <c r="Y21" s="32" t="str">
        <f aca="false">Y7</f>
        <v>元</v>
      </c>
    </row>
    <row r="22" customFormat="false" ht="11.25" hidden="false" customHeight="true" outlineLevel="0" collapsed="false">
      <c r="A22" s="30" t="str">
        <f aca="false">+A15</f>
        <v>2年度</v>
      </c>
      <c r="B22" s="1" t="n">
        <v>77</v>
      </c>
      <c r="C22" s="28" t="n">
        <v>0</v>
      </c>
      <c r="D22" s="28" t="n">
        <v>0</v>
      </c>
      <c r="E22" s="28" t="n">
        <v>0</v>
      </c>
      <c r="F22" s="1" t="n">
        <v>77</v>
      </c>
      <c r="G22" s="1" t="n">
        <v>4138</v>
      </c>
      <c r="H22" s="1" t="n">
        <v>2311</v>
      </c>
      <c r="I22" s="1" t="n">
        <v>1827</v>
      </c>
      <c r="J22" s="1" t="n">
        <v>506</v>
      </c>
      <c r="K22" s="1" t="n">
        <v>463</v>
      </c>
      <c r="L22" s="1" t="n">
        <v>1805</v>
      </c>
      <c r="N22" s="1" t="n">
        <v>1364</v>
      </c>
      <c r="O22" s="1" t="n">
        <v>428</v>
      </c>
      <c r="P22" s="1" t="n">
        <v>15773</v>
      </c>
      <c r="Q22" s="1" t="n">
        <v>6345</v>
      </c>
      <c r="R22" s="1" t="n">
        <v>9428</v>
      </c>
      <c r="S22" s="28" t="n">
        <v>7466</v>
      </c>
      <c r="T22" s="28" t="n">
        <v>2997</v>
      </c>
      <c r="U22" s="28" t="n">
        <v>4469</v>
      </c>
      <c r="V22" s="28" t="n">
        <v>6588</v>
      </c>
      <c r="W22" s="28" t="n">
        <v>2755</v>
      </c>
      <c r="X22" s="28" t="n">
        <v>3833</v>
      </c>
      <c r="Y22" s="32" t="str">
        <f aca="false">Y15</f>
        <v> 2</v>
      </c>
    </row>
    <row r="23" customFormat="false" ht="11.25" hidden="false" customHeight="true" outlineLevel="0" collapsed="false">
      <c r="A23" s="30" t="str">
        <f aca="false">+A16</f>
        <v>3年度</v>
      </c>
      <c r="B23" s="1" t="n">
        <v>77</v>
      </c>
      <c r="C23" s="28" t="n">
        <v>0</v>
      </c>
      <c r="D23" s="28" t="n">
        <v>0</v>
      </c>
      <c r="E23" s="28" t="n">
        <v>0</v>
      </c>
      <c r="F23" s="1" t="n">
        <v>77</v>
      </c>
      <c r="G23" s="1" t="n">
        <v>4484</v>
      </c>
      <c r="H23" s="1" t="n">
        <v>2530</v>
      </c>
      <c r="I23" s="1" t="n">
        <v>1954</v>
      </c>
      <c r="J23" s="1" t="n">
        <v>512</v>
      </c>
      <c r="K23" s="1" t="n">
        <v>503</v>
      </c>
      <c r="L23" s="1" t="n">
        <v>2018</v>
      </c>
      <c r="N23" s="1" t="n">
        <v>1451</v>
      </c>
      <c r="O23" s="1" t="n">
        <v>416</v>
      </c>
      <c r="P23" s="1" t="n">
        <v>17176</v>
      </c>
      <c r="Q23" s="1" t="n">
        <v>6947</v>
      </c>
      <c r="R23" s="1" t="n">
        <v>10229</v>
      </c>
      <c r="S23" s="28" t="n">
        <v>8345</v>
      </c>
      <c r="T23" s="28" t="n">
        <v>3418</v>
      </c>
      <c r="U23" s="28" t="n">
        <v>4927</v>
      </c>
      <c r="V23" s="28" t="n">
        <v>6451</v>
      </c>
      <c r="W23" s="28" t="n">
        <v>2523</v>
      </c>
      <c r="X23" s="28" t="n">
        <v>3928</v>
      </c>
      <c r="Y23" s="32" t="str">
        <f aca="false">Y16</f>
        <v> 3</v>
      </c>
    </row>
    <row r="24" customFormat="false" ht="11.25" hidden="false" customHeight="true" outlineLevel="0" collapsed="false">
      <c r="A24" s="30" t="str">
        <f aca="false">+A17</f>
        <v>4年度</v>
      </c>
      <c r="B24" s="1" t="n">
        <v>78</v>
      </c>
      <c r="C24" s="28" t="n">
        <v>0</v>
      </c>
      <c r="D24" s="28" t="n">
        <v>0</v>
      </c>
      <c r="E24" s="28" t="n">
        <v>0</v>
      </c>
      <c r="F24" s="1" t="n">
        <v>78</v>
      </c>
      <c r="G24" s="1" t="n">
        <v>4381</v>
      </c>
      <c r="H24" s="1" t="n">
        <v>2449</v>
      </c>
      <c r="I24" s="1" t="n">
        <v>1932</v>
      </c>
      <c r="J24" s="1" t="n">
        <v>524</v>
      </c>
      <c r="K24" s="1" t="n">
        <v>504</v>
      </c>
      <c r="L24" s="1" t="n">
        <v>1925</v>
      </c>
      <c r="N24" s="1" t="n">
        <v>1428</v>
      </c>
      <c r="O24" s="1" t="n">
        <v>406</v>
      </c>
      <c r="P24" s="1" t="n">
        <v>17403</v>
      </c>
      <c r="Q24" s="1" t="n">
        <v>6948</v>
      </c>
      <c r="R24" s="1" t="n">
        <v>10455</v>
      </c>
      <c r="S24" s="28" t="n">
        <v>7940</v>
      </c>
      <c r="T24" s="28" t="n">
        <v>3141</v>
      </c>
      <c r="U24" s="28" t="n">
        <v>4799</v>
      </c>
      <c r="V24" s="28" t="n">
        <v>6739</v>
      </c>
      <c r="W24" s="28" t="n">
        <v>2693</v>
      </c>
      <c r="X24" s="28" t="n">
        <v>4046</v>
      </c>
      <c r="Y24" s="32" t="str">
        <f aca="false">Y17</f>
        <v> 4</v>
      </c>
    </row>
    <row r="25" customFormat="false" ht="11.25" hidden="false" customHeight="true" outlineLevel="0" collapsed="false">
      <c r="A25" s="30" t="str">
        <f aca="false">+A18</f>
        <v>5年度</v>
      </c>
      <c r="B25" s="1" t="n">
        <v>78</v>
      </c>
      <c r="C25" s="28" t="n">
        <v>0</v>
      </c>
      <c r="D25" s="28" t="n">
        <v>0</v>
      </c>
      <c r="E25" s="28" t="n">
        <v>0</v>
      </c>
      <c r="F25" s="1" t="n">
        <v>78</v>
      </c>
      <c r="G25" s="1" t="n">
        <v>4272</v>
      </c>
      <c r="H25" s="1" t="n">
        <v>2398</v>
      </c>
      <c r="I25" s="1" t="n">
        <v>1874</v>
      </c>
      <c r="J25" s="1" t="n">
        <v>510</v>
      </c>
      <c r="K25" s="1" t="n">
        <v>507</v>
      </c>
      <c r="L25" s="1" t="n">
        <v>1888</v>
      </c>
      <c r="N25" s="1" t="n">
        <v>1367</v>
      </c>
      <c r="O25" s="1" t="n">
        <v>416</v>
      </c>
      <c r="P25" s="1" t="n">
        <v>17140</v>
      </c>
      <c r="Q25" s="1" t="n">
        <v>6880</v>
      </c>
      <c r="R25" s="1" t="n">
        <v>10260</v>
      </c>
      <c r="S25" s="28" t="n">
        <v>7846</v>
      </c>
      <c r="T25" s="28" t="n">
        <v>3107</v>
      </c>
      <c r="U25" s="28" t="n">
        <v>4739</v>
      </c>
      <c r="V25" s="28" t="n">
        <v>6995</v>
      </c>
      <c r="W25" s="28" t="n">
        <v>2733</v>
      </c>
      <c r="X25" s="28" t="n">
        <v>4262</v>
      </c>
      <c r="Y25" s="32" t="str">
        <f aca="false">Y18</f>
        <v> 5</v>
      </c>
    </row>
    <row r="26" s="37" customFormat="true" ht="15" hidden="false" customHeight="true" outlineLevel="0" collapsed="false">
      <c r="A26" s="33" t="str">
        <f aca="false">+A19</f>
        <v>6年度</v>
      </c>
      <c r="B26" s="37" t="n">
        <v>78</v>
      </c>
      <c r="C26" s="43" t="n">
        <v>0</v>
      </c>
      <c r="D26" s="43" t="n">
        <v>0</v>
      </c>
      <c r="E26" s="43" t="n">
        <v>0</v>
      </c>
      <c r="F26" s="37" t="n">
        <v>78</v>
      </c>
      <c r="G26" s="37" t="n">
        <v>4286</v>
      </c>
      <c r="H26" s="37" t="n">
        <v>2409</v>
      </c>
      <c r="I26" s="37" t="n">
        <v>1877</v>
      </c>
      <c r="J26" s="37" t="n">
        <v>528</v>
      </c>
      <c r="K26" s="37" t="n">
        <v>504</v>
      </c>
      <c r="L26" s="37" t="n">
        <v>1881</v>
      </c>
      <c r="N26" s="37" t="n">
        <v>1373</v>
      </c>
      <c r="O26" s="37" t="n">
        <v>393</v>
      </c>
      <c r="P26" s="37" t="n">
        <v>16885</v>
      </c>
      <c r="Q26" s="37" t="n">
        <v>6867</v>
      </c>
      <c r="R26" s="37" t="n">
        <v>10018</v>
      </c>
      <c r="S26" s="43" t="n">
        <v>7583</v>
      </c>
      <c r="T26" s="43" t="n">
        <v>3104</v>
      </c>
      <c r="U26" s="43" t="n">
        <v>4479</v>
      </c>
      <c r="V26" s="43" t="n">
        <v>6619</v>
      </c>
      <c r="W26" s="43" t="n">
        <v>2625</v>
      </c>
      <c r="X26" s="43" t="n">
        <v>3994</v>
      </c>
      <c r="Y26" s="36" t="str">
        <f aca="false">Y19</f>
        <v> 6</v>
      </c>
      <c r="AD26" s="1"/>
    </row>
    <row r="27" s="23" customFormat="true" ht="22.5" hidden="false" customHeight="true" outlineLevel="0" collapsed="false">
      <c r="B27" s="38"/>
      <c r="C27" s="38"/>
      <c r="D27" s="38"/>
      <c r="E27" s="38"/>
      <c r="F27" s="25" t="s">
        <v>68</v>
      </c>
      <c r="G27" s="25"/>
      <c r="H27" s="25"/>
      <c r="I27" s="25"/>
      <c r="J27" s="25"/>
      <c r="K27" s="25"/>
      <c r="L27" s="25"/>
      <c r="N27" s="41" t="s">
        <v>48</v>
      </c>
      <c r="O27" s="41"/>
      <c r="P27" s="41"/>
      <c r="Q27" s="41"/>
      <c r="R27" s="41"/>
      <c r="S27" s="41"/>
      <c r="T27" s="41"/>
      <c r="U27" s="38"/>
      <c r="V27" s="38"/>
      <c r="W27" s="38"/>
      <c r="X27" s="38"/>
    </row>
    <row r="28" customFormat="false" ht="11.25" hidden="false" customHeight="true" outlineLevel="0" collapsed="false">
      <c r="A28" s="30" t="str">
        <f aca="false">+A21</f>
        <v>令和元年度</v>
      </c>
      <c r="B28" s="1" t="n">
        <v>21</v>
      </c>
      <c r="C28" s="28" t="n">
        <v>0</v>
      </c>
      <c r="D28" s="28" t="n">
        <v>0</v>
      </c>
      <c r="E28" s="28" t="n">
        <v>0</v>
      </c>
      <c r="F28" s="1" t="n">
        <v>21</v>
      </c>
      <c r="G28" s="1" t="n">
        <v>242</v>
      </c>
      <c r="H28" s="1" t="n">
        <v>189</v>
      </c>
      <c r="I28" s="1" t="n">
        <v>53</v>
      </c>
      <c r="J28" s="1" t="n">
        <v>118</v>
      </c>
      <c r="K28" s="1" t="n">
        <v>36</v>
      </c>
      <c r="L28" s="1" t="n">
        <v>71</v>
      </c>
      <c r="N28" s="1" t="n">
        <v>17</v>
      </c>
      <c r="O28" s="1" t="n">
        <v>134</v>
      </c>
      <c r="P28" s="1" t="n">
        <v>2886</v>
      </c>
      <c r="Q28" s="1" t="n">
        <v>1796</v>
      </c>
      <c r="R28" s="1" t="n">
        <v>1090</v>
      </c>
      <c r="S28" s="28" t="n">
        <v>1759</v>
      </c>
      <c r="T28" s="28" t="n">
        <v>1148</v>
      </c>
      <c r="U28" s="28" t="n">
        <v>611</v>
      </c>
      <c r="V28" s="28" t="n">
        <v>4868</v>
      </c>
      <c r="W28" s="28" t="n">
        <v>3094</v>
      </c>
      <c r="X28" s="28" t="n">
        <v>1774</v>
      </c>
      <c r="Y28" s="32" t="str">
        <f aca="false">Y21</f>
        <v>元</v>
      </c>
    </row>
    <row r="29" customFormat="false" ht="11.25" hidden="false" customHeight="true" outlineLevel="0" collapsed="false">
      <c r="A29" s="30" t="str">
        <f aca="false">+A22</f>
        <v>2年度</v>
      </c>
      <c r="B29" s="1" t="n">
        <v>20</v>
      </c>
      <c r="C29" s="28" t="n">
        <v>0</v>
      </c>
      <c r="D29" s="28" t="n">
        <v>0</v>
      </c>
      <c r="E29" s="28" t="n">
        <v>0</v>
      </c>
      <c r="F29" s="1" t="n">
        <v>20</v>
      </c>
      <c r="G29" s="1" t="n">
        <v>237</v>
      </c>
      <c r="H29" s="1" t="n">
        <v>185</v>
      </c>
      <c r="I29" s="1" t="n">
        <v>52</v>
      </c>
      <c r="J29" s="1" t="n">
        <v>115</v>
      </c>
      <c r="K29" s="1" t="n">
        <v>33</v>
      </c>
      <c r="L29" s="1" t="n">
        <v>70</v>
      </c>
      <c r="N29" s="1" t="n">
        <v>19</v>
      </c>
      <c r="O29" s="1" t="n">
        <v>125</v>
      </c>
      <c r="P29" s="1" t="n">
        <v>2848</v>
      </c>
      <c r="Q29" s="1" t="n">
        <v>1792</v>
      </c>
      <c r="R29" s="1" t="n">
        <v>1056</v>
      </c>
      <c r="S29" s="28" t="n">
        <v>904</v>
      </c>
      <c r="T29" s="28" t="n">
        <v>545</v>
      </c>
      <c r="U29" s="28" t="n">
        <v>359</v>
      </c>
      <c r="V29" s="28" t="n">
        <v>4692</v>
      </c>
      <c r="W29" s="28" t="n">
        <v>2965</v>
      </c>
      <c r="X29" s="28" t="n">
        <v>1727</v>
      </c>
      <c r="Y29" s="32" t="str">
        <f aca="false">Y22</f>
        <v> 2</v>
      </c>
    </row>
    <row r="30" customFormat="false" ht="11.25" hidden="false" customHeight="true" outlineLevel="0" collapsed="false">
      <c r="A30" s="30" t="str">
        <f aca="false">+A23</f>
        <v>3年度</v>
      </c>
      <c r="B30" s="77" t="n">
        <v>20</v>
      </c>
      <c r="C30" s="28" t="n">
        <v>0</v>
      </c>
      <c r="D30" s="28" t="n">
        <v>0</v>
      </c>
      <c r="E30" s="28" t="n">
        <v>0</v>
      </c>
      <c r="F30" s="77" t="n">
        <v>20</v>
      </c>
      <c r="G30" s="1" t="n">
        <v>226</v>
      </c>
      <c r="H30" s="1" t="n">
        <v>177</v>
      </c>
      <c r="I30" s="1" t="n">
        <v>49</v>
      </c>
      <c r="J30" s="1" t="n">
        <v>113</v>
      </c>
      <c r="K30" s="1" t="n">
        <v>30</v>
      </c>
      <c r="L30" s="1" t="n">
        <v>64</v>
      </c>
      <c r="N30" s="1" t="n">
        <v>19</v>
      </c>
      <c r="O30" s="1" t="n">
        <v>119</v>
      </c>
      <c r="P30" s="1" t="n">
        <v>2336</v>
      </c>
      <c r="Q30" s="1" t="n">
        <v>1467</v>
      </c>
      <c r="R30" s="1" t="n">
        <v>869</v>
      </c>
      <c r="S30" s="28" t="n">
        <v>1230</v>
      </c>
      <c r="T30" s="28" t="n">
        <v>811</v>
      </c>
      <c r="U30" s="28" t="n">
        <v>419</v>
      </c>
      <c r="V30" s="28" t="n">
        <v>4429</v>
      </c>
      <c r="W30" s="28" t="n">
        <v>2749</v>
      </c>
      <c r="X30" s="28" t="n">
        <v>1680</v>
      </c>
      <c r="Y30" s="32" t="str">
        <f aca="false">Y23</f>
        <v> 3</v>
      </c>
    </row>
    <row r="31" customFormat="false" ht="11.25" hidden="false" customHeight="true" outlineLevel="0" collapsed="false">
      <c r="A31" s="30" t="str">
        <f aca="false">+A24</f>
        <v>4年度</v>
      </c>
      <c r="B31" s="77" t="n">
        <v>20</v>
      </c>
      <c r="C31" s="28" t="n">
        <v>0</v>
      </c>
      <c r="D31" s="28" t="n">
        <v>0</v>
      </c>
      <c r="E31" s="28" t="n">
        <v>0</v>
      </c>
      <c r="F31" s="77" t="n">
        <v>20</v>
      </c>
      <c r="G31" s="1" t="n">
        <v>221</v>
      </c>
      <c r="H31" s="1" t="n">
        <v>174</v>
      </c>
      <c r="I31" s="1" t="n">
        <v>47</v>
      </c>
      <c r="J31" s="1" t="n">
        <v>127</v>
      </c>
      <c r="K31" s="1" t="n">
        <v>31</v>
      </c>
      <c r="L31" s="1" t="n">
        <v>47</v>
      </c>
      <c r="N31" s="1" t="n">
        <v>16</v>
      </c>
      <c r="O31" s="1" t="n">
        <v>126</v>
      </c>
      <c r="P31" s="1" t="n">
        <v>2385</v>
      </c>
      <c r="Q31" s="1" t="n">
        <v>1468</v>
      </c>
      <c r="R31" s="1" t="n">
        <v>917</v>
      </c>
      <c r="S31" s="28" t="n">
        <v>1246</v>
      </c>
      <c r="T31" s="28" t="n">
        <v>840</v>
      </c>
      <c r="U31" s="28" t="n">
        <v>406</v>
      </c>
      <c r="V31" s="28" t="n">
        <v>4226</v>
      </c>
      <c r="W31" s="28" t="n">
        <v>2561</v>
      </c>
      <c r="X31" s="28" t="n">
        <v>1665</v>
      </c>
      <c r="Y31" s="32" t="str">
        <f aca="false">Y24</f>
        <v> 4</v>
      </c>
    </row>
    <row r="32" customFormat="false" ht="11.25" hidden="false" customHeight="true" outlineLevel="0" collapsed="false">
      <c r="A32" s="30" t="str">
        <f aca="false">+A25</f>
        <v>5年度</v>
      </c>
      <c r="B32" s="47" t="n">
        <v>20</v>
      </c>
      <c r="C32" s="28" t="n">
        <v>0</v>
      </c>
      <c r="D32" s="28" t="n">
        <v>0</v>
      </c>
      <c r="E32" s="28" t="n">
        <v>0</v>
      </c>
      <c r="F32" s="1" t="n">
        <v>20</v>
      </c>
      <c r="G32" s="1" t="n">
        <v>224</v>
      </c>
      <c r="H32" s="1" t="n">
        <v>179</v>
      </c>
      <c r="I32" s="1" t="n">
        <v>45</v>
      </c>
      <c r="J32" s="1" t="n">
        <v>132</v>
      </c>
      <c r="K32" s="1" t="n">
        <v>30</v>
      </c>
      <c r="L32" s="1" t="n">
        <v>47</v>
      </c>
      <c r="N32" s="1" t="n">
        <v>15</v>
      </c>
      <c r="O32" s="1" t="n">
        <v>113</v>
      </c>
      <c r="P32" s="1" t="n">
        <v>2208</v>
      </c>
      <c r="Q32" s="1" t="n">
        <v>1347</v>
      </c>
      <c r="R32" s="1" t="n">
        <v>861</v>
      </c>
      <c r="S32" s="28" t="n">
        <v>1120</v>
      </c>
      <c r="T32" s="28" t="n">
        <v>714</v>
      </c>
      <c r="U32" s="28" t="n">
        <v>406</v>
      </c>
      <c r="V32" s="28" t="n">
        <v>4395</v>
      </c>
      <c r="W32" s="28" t="n">
        <v>2691</v>
      </c>
      <c r="X32" s="28" t="n">
        <v>1704</v>
      </c>
      <c r="Y32" s="32" t="str">
        <f aca="false">Y25</f>
        <v> 5</v>
      </c>
    </row>
    <row r="33" s="37" customFormat="true" ht="15" hidden="false" customHeight="true" outlineLevel="0" collapsed="false">
      <c r="A33" s="67" t="str">
        <f aca="false">+A26</f>
        <v>6年度</v>
      </c>
      <c r="B33" s="78" t="n">
        <v>20</v>
      </c>
      <c r="C33" s="66" t="n">
        <v>0</v>
      </c>
      <c r="D33" s="66" t="n">
        <v>0</v>
      </c>
      <c r="E33" s="66" t="n">
        <v>0</v>
      </c>
      <c r="F33" s="78" t="n">
        <v>20</v>
      </c>
      <c r="G33" s="78" t="n">
        <v>216</v>
      </c>
      <c r="H33" s="78" t="n">
        <v>169</v>
      </c>
      <c r="I33" s="78" t="n">
        <v>47</v>
      </c>
      <c r="J33" s="78" t="n">
        <v>125</v>
      </c>
      <c r="K33" s="78" t="n">
        <v>32</v>
      </c>
      <c r="L33" s="78" t="n">
        <v>44</v>
      </c>
      <c r="N33" s="78" t="n">
        <v>15</v>
      </c>
      <c r="O33" s="78" t="n">
        <v>122</v>
      </c>
      <c r="P33" s="78" t="n">
        <v>2334</v>
      </c>
      <c r="Q33" s="78" t="n">
        <v>1338</v>
      </c>
      <c r="R33" s="78" t="n">
        <v>996</v>
      </c>
      <c r="S33" s="66" t="n">
        <v>1041</v>
      </c>
      <c r="T33" s="66" t="n">
        <v>656</v>
      </c>
      <c r="U33" s="66" t="n">
        <v>385</v>
      </c>
      <c r="V33" s="66" t="n">
        <v>4428</v>
      </c>
      <c r="W33" s="66" t="n">
        <v>2810</v>
      </c>
      <c r="X33" s="66" t="n">
        <v>1618</v>
      </c>
      <c r="Y33" s="79" t="str">
        <f aca="false">Y26</f>
        <v> 6</v>
      </c>
    </row>
    <row r="34" customFormat="false" ht="10.5" hidden="false" customHeight="true" outlineLevel="0" collapsed="false">
      <c r="A34" s="7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6"/>
      <c r="N34" s="7" t="s">
        <v>70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0.5" hidden="false" customHeight="true" outlineLevel="0" collapsed="false">
      <c r="A35" s="7" t="s">
        <v>7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0.5" hidden="false" customHeight="true" outlineLevel="0" collapsed="false">
      <c r="A36" s="7" t="s">
        <v>7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</sheetData>
  <mergeCells count="46">
    <mergeCell ref="A1:L1"/>
    <mergeCell ref="N1:Y1"/>
    <mergeCell ref="A2:L2"/>
    <mergeCell ref="N2:Y2"/>
    <mergeCell ref="A3:A5"/>
    <mergeCell ref="B3:F3"/>
    <mergeCell ref="G3:L3"/>
    <mergeCell ref="O3:O5"/>
    <mergeCell ref="P3:R3"/>
    <mergeCell ref="S3:U3"/>
    <mergeCell ref="V3:X3"/>
    <mergeCell ref="Y3:Y5"/>
    <mergeCell ref="B4:B5"/>
    <mergeCell ref="G4:I4"/>
    <mergeCell ref="J4:K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E6"/>
    <mergeCell ref="F6:L6"/>
    <mergeCell ref="N6:T6"/>
    <mergeCell ref="V6:X6"/>
    <mergeCell ref="B13:E13"/>
    <mergeCell ref="F13:L13"/>
    <mergeCell ref="N13:T13"/>
    <mergeCell ref="V13:X13"/>
    <mergeCell ref="B20:E20"/>
    <mergeCell ref="F20:L20"/>
    <mergeCell ref="N20:T20"/>
    <mergeCell ref="U20:X20"/>
    <mergeCell ref="B27:E27"/>
    <mergeCell ref="F27:L27"/>
    <mergeCell ref="N27:T27"/>
    <mergeCell ref="U27:X27"/>
    <mergeCell ref="A34:L34"/>
    <mergeCell ref="N34:Y34"/>
    <mergeCell ref="A35:L35"/>
    <mergeCell ref="N35:Y35"/>
    <mergeCell ref="A36:L36"/>
    <mergeCell ref="N36:Y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2-03T07:34:34Z</cp:lastPrinted>
  <dcterms:modified xsi:type="dcterms:W3CDTF">2025-03-04T02:30:47Z</dcterms:modified>
  <cp:revision>0</cp:revision>
  <dc:subject/>
  <dc:title>17-1 学校総覧</dc:title>
</cp:coreProperties>
</file>