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L$41,'17-5'!$N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中 学 校　</t>
    </r>
  </si>
  <si>
    <t xml:space="preserve">　の 概 況</t>
  </si>
  <si>
    <t xml:space="preserve">分校及び休校中　</t>
  </si>
  <si>
    <t xml:space="preserve">　の学校を含む。</t>
  </si>
  <si>
    <t xml:space="preserve">各年５月１日現在  </t>
  </si>
  <si>
    <t xml:space="preserve">年度及び区</t>
  </si>
  <si>
    <t xml:space="preserve">学校数</t>
  </si>
  <si>
    <t xml:space="preserve">学級数</t>
  </si>
  <si>
    <t xml:space="preserve">教員数</t>
  </si>
  <si>
    <t xml:space="preserve">職員数
（本務）</t>
  </si>
  <si>
    <t xml:space="preserve">学校医
歯科医
薬剤師</t>
  </si>
  <si>
    <t xml:space="preserve">生徒数</t>
  </si>
  <si>
    <t xml:space="preserve">前年度卒業者数</t>
  </si>
  <si>
    <t xml:space="preserve">年  度
及び区</t>
  </si>
  <si>
    <t xml:space="preserve">総数</t>
  </si>
  <si>
    <t xml:space="preserve">本務</t>
  </si>
  <si>
    <t xml:space="preserve">兼務</t>
  </si>
  <si>
    <t xml:space="preserve">１年</t>
  </si>
  <si>
    <t xml:space="preserve">２年</t>
  </si>
  <si>
    <t xml:space="preserve">３年</t>
  </si>
  <si>
    <t xml:space="preserve">男</t>
  </si>
  <si>
    <t xml:space="preserve">女</t>
  </si>
  <si>
    <t xml:space="preserve">総  </t>
  </si>
  <si>
    <t xml:space="preserve">数</t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 6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う</t>
  </si>
  <si>
    <t xml:space="preserve">ち</t>
  </si>
  <si>
    <t xml:space="preserve">私</t>
  </si>
  <si>
    <t xml:space="preserve">立</t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7.62"/>
    <col collapsed="false" customWidth="true" hidden="false" outlineLevel="0" max="11" min="8" style="1" width="7.49"/>
    <col collapsed="false" customWidth="true" hidden="false" outlineLevel="0" max="12" min="12" style="1" width="7.62"/>
    <col collapsed="false" customWidth="false" hidden="false" outlineLevel="0" max="13" min="13" style="1" width="6.62"/>
    <col collapsed="false" customWidth="true" hidden="false" outlineLevel="0" max="25" min="14" style="1" width="7.12"/>
    <col collapsed="false" customWidth="false" hidden="false" outlineLevel="0" max="26" min="26" style="1" width="6.62"/>
    <col collapsed="false" customWidth="true" hidden="false" outlineLevel="0" max="34" min="27" style="1" width="4.62"/>
    <col collapsed="false" customWidth="false" hidden="false" outlineLevel="0" max="257" min="3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/>
      <c r="F4" s="11"/>
      <c r="G4" s="11"/>
      <c r="H4" s="11"/>
      <c r="I4" s="11"/>
      <c r="J4" s="11"/>
      <c r="K4" s="12" t="s">
        <v>9</v>
      </c>
      <c r="L4" s="12" t="s">
        <v>10</v>
      </c>
      <c r="M4" s="13"/>
      <c r="N4" s="10" t="s">
        <v>11</v>
      </c>
      <c r="O4" s="10"/>
      <c r="P4" s="10"/>
      <c r="Q4" s="10"/>
      <c r="R4" s="10"/>
      <c r="S4" s="10"/>
      <c r="T4" s="10"/>
      <c r="U4" s="10"/>
      <c r="V4" s="10"/>
      <c r="W4" s="11" t="s">
        <v>12</v>
      </c>
      <c r="X4" s="11"/>
      <c r="Y4" s="11"/>
      <c r="Z4" s="14" t="s">
        <v>13</v>
      </c>
    </row>
    <row r="5" customFormat="false" ht="12" hidden="false" customHeight="true" outlineLevel="0" collapsed="false">
      <c r="A5" s="10"/>
      <c r="B5" s="11"/>
      <c r="C5" s="11"/>
      <c r="D5" s="15" t="s">
        <v>14</v>
      </c>
      <c r="E5" s="15"/>
      <c r="F5" s="15"/>
      <c r="G5" s="15" t="s">
        <v>15</v>
      </c>
      <c r="H5" s="15"/>
      <c r="I5" s="15" t="s">
        <v>16</v>
      </c>
      <c r="J5" s="15"/>
      <c r="K5" s="12"/>
      <c r="L5" s="12"/>
      <c r="M5" s="13"/>
      <c r="N5" s="16" t="s">
        <v>14</v>
      </c>
      <c r="O5" s="16"/>
      <c r="P5" s="16"/>
      <c r="Q5" s="15" t="s">
        <v>17</v>
      </c>
      <c r="R5" s="15"/>
      <c r="S5" s="15" t="s">
        <v>18</v>
      </c>
      <c r="T5" s="15"/>
      <c r="U5" s="15" t="s">
        <v>19</v>
      </c>
      <c r="V5" s="15"/>
      <c r="W5" s="11"/>
      <c r="X5" s="11"/>
      <c r="Y5" s="11"/>
      <c r="Z5" s="14"/>
    </row>
    <row r="6" customFormat="false" ht="12" hidden="false" customHeight="true" outlineLevel="0" collapsed="false">
      <c r="A6" s="10"/>
      <c r="B6" s="11"/>
      <c r="C6" s="11"/>
      <c r="D6" s="15" t="s">
        <v>14</v>
      </c>
      <c r="E6" s="15" t="s">
        <v>20</v>
      </c>
      <c r="F6" s="15" t="s">
        <v>21</v>
      </c>
      <c r="G6" s="15" t="s">
        <v>20</v>
      </c>
      <c r="H6" s="15" t="s">
        <v>21</v>
      </c>
      <c r="I6" s="15" t="s">
        <v>20</v>
      </c>
      <c r="J6" s="15" t="s">
        <v>21</v>
      </c>
      <c r="K6" s="12"/>
      <c r="L6" s="12"/>
      <c r="M6" s="13"/>
      <c r="N6" s="16" t="s">
        <v>14</v>
      </c>
      <c r="O6" s="15" t="s">
        <v>20</v>
      </c>
      <c r="P6" s="15" t="s">
        <v>21</v>
      </c>
      <c r="Q6" s="15" t="s">
        <v>20</v>
      </c>
      <c r="R6" s="15" t="s">
        <v>21</v>
      </c>
      <c r="S6" s="15" t="s">
        <v>20</v>
      </c>
      <c r="T6" s="15" t="s">
        <v>21</v>
      </c>
      <c r="U6" s="15" t="s">
        <v>20</v>
      </c>
      <c r="V6" s="15" t="s">
        <v>21</v>
      </c>
      <c r="W6" s="15" t="s">
        <v>14</v>
      </c>
      <c r="X6" s="15" t="s">
        <v>20</v>
      </c>
      <c r="Y6" s="15" t="s">
        <v>21</v>
      </c>
      <c r="Z6" s="14"/>
    </row>
    <row r="7" s="17" customFormat="true" ht="30.75" hidden="false" customHeight="true" outlineLevel="0" collapsed="false">
      <c r="B7" s="18"/>
      <c r="C7" s="18"/>
      <c r="D7" s="18"/>
      <c r="E7" s="18"/>
      <c r="F7" s="18"/>
      <c r="G7" s="19" t="s">
        <v>22</v>
      </c>
      <c r="H7" s="19"/>
      <c r="I7" s="19"/>
      <c r="J7" s="19"/>
      <c r="K7" s="19"/>
      <c r="L7" s="19"/>
      <c r="T7" s="20" t="s">
        <v>23</v>
      </c>
      <c r="U7" s="18"/>
      <c r="V7" s="18"/>
      <c r="W7" s="18"/>
      <c r="X7" s="18"/>
      <c r="Y7" s="18"/>
    </row>
    <row r="8" customFormat="false" ht="12" hidden="false" customHeight="true" outlineLevel="0" collapsed="false">
      <c r="A8" s="21" t="s">
        <v>24</v>
      </c>
      <c r="B8" s="22" t="n">
        <v>107</v>
      </c>
      <c r="C8" s="22" t="n">
        <v>1507</v>
      </c>
      <c r="D8" s="22" t="n">
        <v>3246</v>
      </c>
      <c r="E8" s="22" t="n">
        <v>1911</v>
      </c>
      <c r="F8" s="22" t="n">
        <v>1335</v>
      </c>
      <c r="G8" s="22" t="n">
        <v>1757</v>
      </c>
      <c r="H8" s="22" t="n">
        <v>1225</v>
      </c>
      <c r="I8" s="22" t="n">
        <v>154</v>
      </c>
      <c r="J8" s="22" t="n">
        <v>110</v>
      </c>
      <c r="K8" s="22" t="n">
        <v>304</v>
      </c>
      <c r="L8" s="22" t="n">
        <v>503</v>
      </c>
      <c r="M8" s="22"/>
      <c r="N8" s="22" t="n">
        <v>44540</v>
      </c>
      <c r="O8" s="22" t="n">
        <v>22696</v>
      </c>
      <c r="P8" s="22" t="n">
        <v>21844</v>
      </c>
      <c r="Q8" s="22" t="n">
        <v>7739</v>
      </c>
      <c r="R8" s="22" t="n">
        <v>7293</v>
      </c>
      <c r="S8" s="22" t="n">
        <v>7452</v>
      </c>
      <c r="T8" s="22" t="n">
        <v>7184</v>
      </c>
      <c r="U8" s="22" t="n">
        <v>7505</v>
      </c>
      <c r="V8" s="22" t="n">
        <v>7367</v>
      </c>
      <c r="W8" s="22" t="n">
        <v>15439</v>
      </c>
      <c r="X8" s="22" t="n">
        <v>7852</v>
      </c>
      <c r="Y8" s="22" t="n">
        <v>7587</v>
      </c>
      <c r="Z8" s="23" t="s">
        <v>25</v>
      </c>
    </row>
    <row r="9" customFormat="false" ht="12" hidden="false" customHeight="true" outlineLevel="0" collapsed="false">
      <c r="A9" s="24" t="s">
        <v>26</v>
      </c>
      <c r="B9" s="22" t="n">
        <v>107</v>
      </c>
      <c r="C9" s="22" t="n">
        <v>1526</v>
      </c>
      <c r="D9" s="22" t="n">
        <v>3273</v>
      </c>
      <c r="E9" s="22" t="n">
        <v>1900</v>
      </c>
      <c r="F9" s="22" t="n">
        <v>1373</v>
      </c>
      <c r="G9" s="22" t="n">
        <v>1766</v>
      </c>
      <c r="H9" s="22" t="n">
        <v>1253</v>
      </c>
      <c r="I9" s="22" t="n">
        <v>134</v>
      </c>
      <c r="J9" s="22" t="n">
        <v>120</v>
      </c>
      <c r="K9" s="22" t="n">
        <v>285</v>
      </c>
      <c r="L9" s="22" t="n">
        <v>503</v>
      </c>
      <c r="M9" s="22"/>
      <c r="N9" s="22" t="n">
        <v>44942</v>
      </c>
      <c r="O9" s="22" t="n">
        <v>22928</v>
      </c>
      <c r="P9" s="22" t="n">
        <v>22014</v>
      </c>
      <c r="Q9" s="22" t="n">
        <v>7720</v>
      </c>
      <c r="R9" s="22" t="n">
        <v>7502</v>
      </c>
      <c r="S9" s="22" t="n">
        <v>7745</v>
      </c>
      <c r="T9" s="22" t="n">
        <v>7309</v>
      </c>
      <c r="U9" s="22" t="n">
        <v>7463</v>
      </c>
      <c r="V9" s="22" t="n">
        <v>7203</v>
      </c>
      <c r="W9" s="22" t="n">
        <v>14849</v>
      </c>
      <c r="X9" s="22" t="n">
        <v>7489</v>
      </c>
      <c r="Y9" s="22" t="n">
        <v>7360</v>
      </c>
      <c r="Z9" s="25" t="s">
        <v>27</v>
      </c>
    </row>
    <row r="10" customFormat="false" ht="12" hidden="false" customHeight="true" outlineLevel="0" collapsed="false">
      <c r="A10" s="24" t="s">
        <v>28</v>
      </c>
      <c r="B10" s="22" t="n">
        <v>107</v>
      </c>
      <c r="C10" s="22" t="n">
        <v>1553</v>
      </c>
      <c r="D10" s="22" t="n">
        <v>3344</v>
      </c>
      <c r="E10" s="22" t="n">
        <v>1937</v>
      </c>
      <c r="F10" s="22" t="n">
        <v>1407</v>
      </c>
      <c r="G10" s="22" t="n">
        <v>1773</v>
      </c>
      <c r="H10" s="22" t="n">
        <v>1293</v>
      </c>
      <c r="I10" s="22" t="n">
        <v>164</v>
      </c>
      <c r="J10" s="22" t="n">
        <v>114</v>
      </c>
      <c r="K10" s="22" t="n">
        <v>286</v>
      </c>
      <c r="L10" s="22" t="n">
        <v>510</v>
      </c>
      <c r="M10" s="22"/>
      <c r="N10" s="22" t="n">
        <v>45601</v>
      </c>
      <c r="O10" s="22" t="n">
        <v>23260</v>
      </c>
      <c r="P10" s="22" t="n">
        <v>22341</v>
      </c>
      <c r="Q10" s="22" t="n">
        <v>7755</v>
      </c>
      <c r="R10" s="22" t="n">
        <v>7490</v>
      </c>
      <c r="S10" s="22" t="n">
        <v>7732</v>
      </c>
      <c r="T10" s="22" t="n">
        <v>7523</v>
      </c>
      <c r="U10" s="22" t="n">
        <v>7773</v>
      </c>
      <c r="V10" s="22" t="n">
        <v>7328</v>
      </c>
      <c r="W10" s="22" t="n">
        <v>14696</v>
      </c>
      <c r="X10" s="22" t="n">
        <v>7492</v>
      </c>
      <c r="Y10" s="22" t="n">
        <v>7204</v>
      </c>
      <c r="Z10" s="25" t="s">
        <v>29</v>
      </c>
    </row>
    <row r="11" customFormat="false" ht="12" hidden="false" customHeight="true" outlineLevel="0" collapsed="false">
      <c r="A11" s="24" t="s">
        <v>30</v>
      </c>
      <c r="B11" s="22" t="n">
        <v>107</v>
      </c>
      <c r="C11" s="22" t="n">
        <v>1558</v>
      </c>
      <c r="D11" s="22" t="n">
        <v>3320</v>
      </c>
      <c r="E11" s="22" t="n">
        <v>1918</v>
      </c>
      <c r="F11" s="22" t="n">
        <v>1402</v>
      </c>
      <c r="G11" s="22" t="n">
        <v>1781</v>
      </c>
      <c r="H11" s="22" t="n">
        <v>1293</v>
      </c>
      <c r="I11" s="22" t="n">
        <v>137</v>
      </c>
      <c r="J11" s="22" t="n">
        <v>109</v>
      </c>
      <c r="K11" s="22" t="n">
        <v>281</v>
      </c>
      <c r="L11" s="22" t="n">
        <v>510</v>
      </c>
      <c r="M11" s="22"/>
      <c r="N11" s="22" t="n">
        <v>45745</v>
      </c>
      <c r="O11" s="22" t="n">
        <v>23242</v>
      </c>
      <c r="P11" s="22" t="n">
        <v>22503</v>
      </c>
      <c r="Q11" s="22" t="n">
        <v>7733</v>
      </c>
      <c r="R11" s="22" t="n">
        <v>7435</v>
      </c>
      <c r="S11" s="22" t="n">
        <v>7778</v>
      </c>
      <c r="T11" s="22" t="n">
        <v>7531</v>
      </c>
      <c r="U11" s="22" t="n">
        <v>7731</v>
      </c>
      <c r="V11" s="22" t="n">
        <v>7537</v>
      </c>
      <c r="W11" s="22" t="n">
        <v>15116</v>
      </c>
      <c r="X11" s="22" t="n">
        <v>7786</v>
      </c>
      <c r="Y11" s="22" t="n">
        <v>7330</v>
      </c>
      <c r="Z11" s="25" t="s">
        <v>31</v>
      </c>
    </row>
    <row r="12" customFormat="false" ht="12" hidden="false" customHeight="true" outlineLevel="0" collapsed="false">
      <c r="A12" s="24" t="s">
        <v>32</v>
      </c>
      <c r="B12" s="22" t="n">
        <v>106</v>
      </c>
      <c r="C12" s="22" t="n">
        <v>1576</v>
      </c>
      <c r="D12" s="22" t="n">
        <v>3379</v>
      </c>
      <c r="E12" s="22" t="n">
        <v>1954</v>
      </c>
      <c r="F12" s="22" t="n">
        <v>1425</v>
      </c>
      <c r="G12" s="22" t="n">
        <v>1815</v>
      </c>
      <c r="H12" s="22" t="n">
        <v>1319</v>
      </c>
      <c r="I12" s="22" t="n">
        <v>139</v>
      </c>
      <c r="J12" s="22" t="n">
        <v>106</v>
      </c>
      <c r="K12" s="22" t="n">
        <v>293</v>
      </c>
      <c r="L12" s="22" t="n">
        <v>505</v>
      </c>
      <c r="M12" s="22"/>
      <c r="N12" s="22" t="n">
        <v>45821</v>
      </c>
      <c r="O12" s="22" t="n">
        <v>23338</v>
      </c>
      <c r="P12" s="22" t="n">
        <v>22483</v>
      </c>
      <c r="Q12" s="22" t="n">
        <v>7851</v>
      </c>
      <c r="R12" s="22" t="n">
        <v>7468</v>
      </c>
      <c r="S12" s="22" t="n">
        <v>7730</v>
      </c>
      <c r="T12" s="22" t="n">
        <v>7455</v>
      </c>
      <c r="U12" s="22" t="n">
        <v>7757</v>
      </c>
      <c r="V12" s="22" t="n">
        <v>7560</v>
      </c>
      <c r="W12" s="22" t="n">
        <v>15268</v>
      </c>
      <c r="X12" s="22" t="n">
        <v>7742</v>
      </c>
      <c r="Y12" s="22" t="n">
        <v>7526</v>
      </c>
      <c r="Z12" s="25" t="s">
        <v>33</v>
      </c>
    </row>
    <row r="13" s="30" customFormat="true" ht="18" hidden="false" customHeight="true" outlineLevel="0" collapsed="false">
      <c r="A13" s="26" t="s">
        <v>34</v>
      </c>
      <c r="B13" s="27" t="n">
        <v>106</v>
      </c>
      <c r="C13" s="27" t="n">
        <v>1577</v>
      </c>
      <c r="D13" s="28" t="n">
        <v>3341</v>
      </c>
      <c r="E13" s="28" t="n">
        <v>1926</v>
      </c>
      <c r="F13" s="28" t="n">
        <v>1415</v>
      </c>
      <c r="G13" s="27" t="n">
        <v>1807</v>
      </c>
      <c r="H13" s="27" t="n">
        <v>1307</v>
      </c>
      <c r="I13" s="27" t="n">
        <v>119</v>
      </c>
      <c r="J13" s="27" t="n">
        <v>108</v>
      </c>
      <c r="K13" s="27" t="n">
        <v>284</v>
      </c>
      <c r="L13" s="27" t="n">
        <v>500</v>
      </c>
      <c r="M13" s="27"/>
      <c r="N13" s="27" t="n">
        <v>45295</v>
      </c>
      <c r="O13" s="27" t="n">
        <v>23066</v>
      </c>
      <c r="P13" s="27" t="n">
        <v>22229</v>
      </c>
      <c r="Q13" s="27" t="n">
        <v>7487</v>
      </c>
      <c r="R13" s="27" t="n">
        <v>7329</v>
      </c>
      <c r="S13" s="27" t="n">
        <v>7862</v>
      </c>
      <c r="T13" s="27" t="n">
        <v>7465</v>
      </c>
      <c r="U13" s="27" t="n">
        <v>7717</v>
      </c>
      <c r="V13" s="27" t="n">
        <v>7435</v>
      </c>
      <c r="W13" s="27" t="n">
        <v>15275</v>
      </c>
      <c r="X13" s="27" t="n">
        <v>7737</v>
      </c>
      <c r="Y13" s="27" t="n">
        <v>7538</v>
      </c>
      <c r="Z13" s="29" t="s">
        <v>35</v>
      </c>
      <c r="AB13" s="1"/>
      <c r="AC13" s="1"/>
      <c r="AD13" s="1"/>
      <c r="AE13" s="1"/>
      <c r="AF13" s="1"/>
      <c r="AG13" s="1"/>
      <c r="AH13" s="1"/>
    </row>
    <row r="14" customFormat="false" ht="18" hidden="false" customHeight="true" outlineLevel="0" collapsed="false">
      <c r="A14" s="31" t="s">
        <v>36</v>
      </c>
      <c r="B14" s="22" t="n">
        <v>11</v>
      </c>
      <c r="C14" s="22" t="n">
        <v>135</v>
      </c>
      <c r="D14" s="32" t="n">
        <v>306</v>
      </c>
      <c r="E14" s="32" t="n">
        <v>169</v>
      </c>
      <c r="F14" s="32" t="n">
        <v>137</v>
      </c>
      <c r="G14" s="22" t="n">
        <v>151</v>
      </c>
      <c r="H14" s="22" t="n">
        <v>122</v>
      </c>
      <c r="I14" s="22" t="n">
        <v>18</v>
      </c>
      <c r="J14" s="22" t="n">
        <v>15</v>
      </c>
      <c r="K14" s="22" t="n">
        <v>23</v>
      </c>
      <c r="L14" s="22" t="n">
        <v>40</v>
      </c>
      <c r="M14" s="22"/>
      <c r="N14" s="22" t="n">
        <v>4114</v>
      </c>
      <c r="O14" s="22" t="n">
        <v>2040</v>
      </c>
      <c r="P14" s="22" t="n">
        <v>2074</v>
      </c>
      <c r="Q14" s="22" t="n">
        <v>678</v>
      </c>
      <c r="R14" s="22" t="n">
        <v>665</v>
      </c>
      <c r="S14" s="22" t="n">
        <v>693</v>
      </c>
      <c r="T14" s="22" t="n">
        <v>736</v>
      </c>
      <c r="U14" s="22" t="n">
        <v>669</v>
      </c>
      <c r="V14" s="22" t="n">
        <v>673</v>
      </c>
      <c r="W14" s="22" t="n">
        <v>1459</v>
      </c>
      <c r="X14" s="22" t="n">
        <v>691</v>
      </c>
      <c r="Y14" s="22" t="n">
        <v>768</v>
      </c>
      <c r="Z14" s="33" t="s">
        <v>37</v>
      </c>
    </row>
    <row r="15" customFormat="false" ht="12" hidden="false" customHeight="true" outlineLevel="0" collapsed="false">
      <c r="A15" s="31" t="s">
        <v>38</v>
      </c>
      <c r="B15" s="22" t="n">
        <v>17</v>
      </c>
      <c r="C15" s="22" t="n">
        <v>251</v>
      </c>
      <c r="D15" s="32" t="n">
        <v>564</v>
      </c>
      <c r="E15" s="32" t="n">
        <v>321</v>
      </c>
      <c r="F15" s="32" t="n">
        <v>243</v>
      </c>
      <c r="G15" s="22" t="n">
        <v>296</v>
      </c>
      <c r="H15" s="22" t="n">
        <v>213</v>
      </c>
      <c r="I15" s="22" t="n">
        <v>25</v>
      </c>
      <c r="J15" s="22" t="n">
        <v>30</v>
      </c>
      <c r="K15" s="22" t="n">
        <v>42</v>
      </c>
      <c r="L15" s="22" t="n">
        <v>78</v>
      </c>
      <c r="M15" s="22"/>
      <c r="N15" s="22" t="n">
        <v>7559</v>
      </c>
      <c r="O15" s="22" t="n">
        <v>3691</v>
      </c>
      <c r="P15" s="22" t="n">
        <v>3868</v>
      </c>
      <c r="Q15" s="22" t="n">
        <v>1191</v>
      </c>
      <c r="R15" s="22" t="n">
        <v>1278</v>
      </c>
      <c r="S15" s="22" t="n">
        <v>1262</v>
      </c>
      <c r="T15" s="22" t="n">
        <v>1314</v>
      </c>
      <c r="U15" s="22" t="n">
        <v>1238</v>
      </c>
      <c r="V15" s="22" t="n">
        <v>1276</v>
      </c>
      <c r="W15" s="22" t="n">
        <v>2632</v>
      </c>
      <c r="X15" s="22" t="n">
        <v>1295</v>
      </c>
      <c r="Y15" s="22" t="n">
        <v>1337</v>
      </c>
      <c r="Z15" s="33" t="s">
        <v>39</v>
      </c>
    </row>
    <row r="16" customFormat="false" ht="12" hidden="false" customHeight="true" outlineLevel="0" collapsed="false">
      <c r="A16" s="31" t="s">
        <v>40</v>
      </c>
      <c r="B16" s="22" t="n">
        <v>14</v>
      </c>
      <c r="C16" s="22" t="n">
        <v>219</v>
      </c>
      <c r="D16" s="32" t="n">
        <v>506</v>
      </c>
      <c r="E16" s="32" t="n">
        <v>292</v>
      </c>
      <c r="F16" s="32" t="n">
        <v>214</v>
      </c>
      <c r="G16" s="22" t="n">
        <v>247</v>
      </c>
      <c r="H16" s="22" t="n">
        <v>190</v>
      </c>
      <c r="I16" s="22" t="n">
        <v>45</v>
      </c>
      <c r="J16" s="22" t="n">
        <v>24</v>
      </c>
      <c r="K16" s="22" t="n">
        <v>31</v>
      </c>
      <c r="L16" s="22" t="n">
        <v>65</v>
      </c>
      <c r="M16" s="22"/>
      <c r="N16" s="22" t="n">
        <v>6176</v>
      </c>
      <c r="O16" s="22" t="n">
        <v>3163</v>
      </c>
      <c r="P16" s="22" t="n">
        <v>3013</v>
      </c>
      <c r="Q16" s="22" t="n">
        <v>1020</v>
      </c>
      <c r="R16" s="22" t="n">
        <v>970</v>
      </c>
      <c r="S16" s="22" t="n">
        <v>1106</v>
      </c>
      <c r="T16" s="22" t="n">
        <v>1003</v>
      </c>
      <c r="U16" s="22" t="n">
        <v>1037</v>
      </c>
      <c r="V16" s="22" t="n">
        <v>1040</v>
      </c>
      <c r="W16" s="22" t="n">
        <v>2099</v>
      </c>
      <c r="X16" s="22" t="n">
        <v>1086</v>
      </c>
      <c r="Y16" s="22" t="n">
        <v>1013</v>
      </c>
      <c r="Z16" s="33" t="s">
        <v>41</v>
      </c>
    </row>
    <row r="17" customFormat="false" ht="11.25" hidden="false" customHeight="true" outlineLevel="0" collapsed="false">
      <c r="A17" s="31" t="s">
        <v>42</v>
      </c>
      <c r="B17" s="22" t="n">
        <v>8</v>
      </c>
      <c r="C17" s="22" t="n">
        <v>147</v>
      </c>
      <c r="D17" s="32" t="n">
        <v>280</v>
      </c>
      <c r="E17" s="32" t="n">
        <v>176</v>
      </c>
      <c r="F17" s="32" t="n">
        <v>104</v>
      </c>
      <c r="G17" s="22" t="n">
        <v>173</v>
      </c>
      <c r="H17" s="22" t="n">
        <v>100</v>
      </c>
      <c r="I17" s="22" t="n">
        <v>3</v>
      </c>
      <c r="J17" s="22" t="n">
        <v>4</v>
      </c>
      <c r="K17" s="22" t="n">
        <v>21</v>
      </c>
      <c r="L17" s="22" t="n">
        <v>40</v>
      </c>
      <c r="M17" s="22"/>
      <c r="N17" s="22" t="n">
        <v>4212</v>
      </c>
      <c r="O17" s="22" t="n">
        <v>2200</v>
      </c>
      <c r="P17" s="22" t="n">
        <v>2012</v>
      </c>
      <c r="Q17" s="22" t="n">
        <v>762</v>
      </c>
      <c r="R17" s="22" t="n">
        <v>644</v>
      </c>
      <c r="S17" s="22" t="n">
        <v>726</v>
      </c>
      <c r="T17" s="22" t="n">
        <v>699</v>
      </c>
      <c r="U17" s="22" t="n">
        <v>712</v>
      </c>
      <c r="V17" s="22" t="n">
        <v>669</v>
      </c>
      <c r="W17" s="22" t="n">
        <v>1431</v>
      </c>
      <c r="X17" s="22" t="n">
        <v>732</v>
      </c>
      <c r="Y17" s="22" t="n">
        <v>699</v>
      </c>
      <c r="Z17" s="33" t="s">
        <v>43</v>
      </c>
    </row>
    <row r="18" customFormat="false" ht="11.25" hidden="false" customHeight="true" outlineLevel="0" collapsed="false">
      <c r="A18" s="31" t="s">
        <v>44</v>
      </c>
      <c r="B18" s="22" t="n">
        <v>8</v>
      </c>
      <c r="C18" s="22" t="n">
        <v>105</v>
      </c>
      <c r="D18" s="32" t="n">
        <v>225</v>
      </c>
      <c r="E18" s="32" t="n">
        <v>135</v>
      </c>
      <c r="F18" s="32" t="n">
        <v>90</v>
      </c>
      <c r="G18" s="22" t="n">
        <v>131</v>
      </c>
      <c r="H18" s="22" t="n">
        <v>84</v>
      </c>
      <c r="I18" s="22" t="n">
        <v>4</v>
      </c>
      <c r="J18" s="22" t="n">
        <v>6</v>
      </c>
      <c r="K18" s="22" t="n">
        <v>28</v>
      </c>
      <c r="L18" s="22" t="n">
        <v>40</v>
      </c>
      <c r="M18" s="22"/>
      <c r="N18" s="22" t="n">
        <v>2917</v>
      </c>
      <c r="O18" s="22" t="n">
        <v>1466</v>
      </c>
      <c r="P18" s="22" t="n">
        <v>1451</v>
      </c>
      <c r="Q18" s="22" t="n">
        <v>443</v>
      </c>
      <c r="R18" s="22" t="n">
        <v>458</v>
      </c>
      <c r="S18" s="22" t="n">
        <v>485</v>
      </c>
      <c r="T18" s="22" t="n">
        <v>472</v>
      </c>
      <c r="U18" s="22" t="n">
        <v>538</v>
      </c>
      <c r="V18" s="22" t="n">
        <v>521</v>
      </c>
      <c r="W18" s="22" t="n">
        <v>994</v>
      </c>
      <c r="X18" s="22" t="n">
        <v>484</v>
      </c>
      <c r="Y18" s="22" t="n">
        <v>510</v>
      </c>
      <c r="Z18" s="33" t="s">
        <v>45</v>
      </c>
    </row>
    <row r="19" customFormat="false" ht="18" hidden="false" customHeight="true" outlineLevel="0" collapsed="false">
      <c r="A19" s="31" t="s">
        <v>46</v>
      </c>
      <c r="B19" s="22" t="n">
        <v>11</v>
      </c>
      <c r="C19" s="22" t="n">
        <v>167</v>
      </c>
      <c r="D19" s="32" t="n">
        <v>332</v>
      </c>
      <c r="E19" s="32" t="n">
        <v>193</v>
      </c>
      <c r="F19" s="32" t="n">
        <v>139</v>
      </c>
      <c r="G19" s="22" t="n">
        <v>191</v>
      </c>
      <c r="H19" s="22" t="n">
        <v>134</v>
      </c>
      <c r="I19" s="22" t="n">
        <v>2</v>
      </c>
      <c r="J19" s="22" t="n">
        <v>5</v>
      </c>
      <c r="K19" s="22" t="n">
        <v>33</v>
      </c>
      <c r="L19" s="22" t="n">
        <v>55</v>
      </c>
      <c r="M19" s="22"/>
      <c r="N19" s="22" t="n">
        <v>4700</v>
      </c>
      <c r="O19" s="22" t="n">
        <v>2417</v>
      </c>
      <c r="P19" s="22" t="n">
        <v>2283</v>
      </c>
      <c r="Q19" s="22" t="n">
        <v>798</v>
      </c>
      <c r="R19" s="22" t="n">
        <v>755</v>
      </c>
      <c r="S19" s="22" t="n">
        <v>813</v>
      </c>
      <c r="T19" s="22" t="n">
        <v>776</v>
      </c>
      <c r="U19" s="22" t="n">
        <v>806</v>
      </c>
      <c r="V19" s="22" t="n">
        <v>752</v>
      </c>
      <c r="W19" s="22" t="n">
        <v>1587</v>
      </c>
      <c r="X19" s="22" t="n">
        <v>816</v>
      </c>
      <c r="Y19" s="22" t="n">
        <v>771</v>
      </c>
      <c r="Z19" s="33" t="s">
        <v>47</v>
      </c>
    </row>
    <row r="20" customFormat="false" ht="11.25" hidden="false" customHeight="true" outlineLevel="0" collapsed="false">
      <c r="A20" s="31" t="s">
        <v>48</v>
      </c>
      <c r="B20" s="22" t="n">
        <v>8</v>
      </c>
      <c r="C20" s="22" t="n">
        <v>119</v>
      </c>
      <c r="D20" s="32" t="n">
        <v>247</v>
      </c>
      <c r="E20" s="32" t="n">
        <v>144</v>
      </c>
      <c r="F20" s="32" t="n">
        <v>103</v>
      </c>
      <c r="G20" s="22" t="n">
        <v>138</v>
      </c>
      <c r="H20" s="22" t="n">
        <v>99</v>
      </c>
      <c r="I20" s="22" t="n">
        <v>6</v>
      </c>
      <c r="J20" s="22" t="n">
        <v>4</v>
      </c>
      <c r="K20" s="22" t="n">
        <v>26</v>
      </c>
      <c r="L20" s="22" t="n">
        <v>37</v>
      </c>
      <c r="M20" s="22"/>
      <c r="N20" s="22" t="n">
        <v>3500</v>
      </c>
      <c r="O20" s="22" t="n">
        <v>1965</v>
      </c>
      <c r="P20" s="22" t="n">
        <v>1535</v>
      </c>
      <c r="Q20" s="22" t="n">
        <v>664</v>
      </c>
      <c r="R20" s="22" t="n">
        <v>522</v>
      </c>
      <c r="S20" s="22" t="n">
        <v>632</v>
      </c>
      <c r="T20" s="22" t="n">
        <v>516</v>
      </c>
      <c r="U20" s="22" t="n">
        <v>669</v>
      </c>
      <c r="V20" s="22" t="n">
        <v>497</v>
      </c>
      <c r="W20" s="22" t="n">
        <v>1213</v>
      </c>
      <c r="X20" s="22" t="n">
        <v>672</v>
      </c>
      <c r="Y20" s="22" t="n">
        <v>541</v>
      </c>
      <c r="Z20" s="33" t="s">
        <v>49</v>
      </c>
    </row>
    <row r="21" customFormat="false" ht="11.25" hidden="false" customHeight="true" outlineLevel="0" collapsed="false">
      <c r="A21" s="31" t="s">
        <v>50</v>
      </c>
      <c r="B21" s="22" t="n">
        <v>10</v>
      </c>
      <c r="C21" s="22" t="n">
        <v>116</v>
      </c>
      <c r="D21" s="32" t="n">
        <v>255</v>
      </c>
      <c r="E21" s="32" t="n">
        <v>143</v>
      </c>
      <c r="F21" s="32" t="n">
        <v>112</v>
      </c>
      <c r="G21" s="22" t="n">
        <v>138</v>
      </c>
      <c r="H21" s="22" t="n">
        <v>104</v>
      </c>
      <c r="I21" s="22" t="n">
        <v>5</v>
      </c>
      <c r="J21" s="22" t="n">
        <v>8</v>
      </c>
      <c r="K21" s="22" t="n">
        <v>23</v>
      </c>
      <c r="L21" s="22" t="n">
        <v>50</v>
      </c>
      <c r="M21" s="22"/>
      <c r="N21" s="22" t="n">
        <v>2947</v>
      </c>
      <c r="O21" s="22" t="n">
        <v>1525</v>
      </c>
      <c r="P21" s="22" t="n">
        <v>1422</v>
      </c>
      <c r="Q21" s="22" t="n">
        <v>498</v>
      </c>
      <c r="R21" s="22" t="n">
        <v>465</v>
      </c>
      <c r="S21" s="22" t="n">
        <v>533</v>
      </c>
      <c r="T21" s="22" t="n">
        <v>466</v>
      </c>
      <c r="U21" s="22" t="n">
        <v>494</v>
      </c>
      <c r="V21" s="22" t="n">
        <v>491</v>
      </c>
      <c r="W21" s="22" t="n">
        <v>959</v>
      </c>
      <c r="X21" s="22" t="n">
        <v>494</v>
      </c>
      <c r="Y21" s="22" t="n">
        <v>465</v>
      </c>
      <c r="Z21" s="33" t="s">
        <v>51</v>
      </c>
    </row>
    <row r="22" customFormat="false" ht="11.25" hidden="false" customHeight="true" outlineLevel="0" collapsed="false">
      <c r="A22" s="31" t="s">
        <v>52</v>
      </c>
      <c r="B22" s="32" t="n">
        <v>10</v>
      </c>
      <c r="C22" s="32" t="n">
        <v>183</v>
      </c>
      <c r="D22" s="32" t="n">
        <v>352</v>
      </c>
      <c r="E22" s="32" t="n">
        <v>192</v>
      </c>
      <c r="F22" s="32" t="n">
        <v>160</v>
      </c>
      <c r="G22" s="22" t="n">
        <v>189</v>
      </c>
      <c r="H22" s="22" t="n">
        <v>154</v>
      </c>
      <c r="I22" s="22" t="n">
        <v>3</v>
      </c>
      <c r="J22" s="22" t="n">
        <v>6</v>
      </c>
      <c r="K22" s="22" t="n">
        <v>27</v>
      </c>
      <c r="L22" s="22" t="n">
        <v>50</v>
      </c>
      <c r="M22" s="22"/>
      <c r="N22" s="22" t="n">
        <v>5436</v>
      </c>
      <c r="O22" s="22" t="n">
        <v>2760</v>
      </c>
      <c r="P22" s="22" t="n">
        <v>2676</v>
      </c>
      <c r="Q22" s="22" t="n">
        <v>877</v>
      </c>
      <c r="R22" s="22" t="n">
        <v>913</v>
      </c>
      <c r="S22" s="22" t="n">
        <v>976</v>
      </c>
      <c r="T22" s="22" t="n">
        <v>899</v>
      </c>
      <c r="U22" s="22" t="n">
        <v>907</v>
      </c>
      <c r="V22" s="22" t="n">
        <v>864</v>
      </c>
      <c r="W22" s="22" t="n">
        <v>1767</v>
      </c>
      <c r="X22" s="22" t="n">
        <v>879</v>
      </c>
      <c r="Y22" s="22" t="n">
        <v>888</v>
      </c>
      <c r="Z22" s="33" t="s">
        <v>53</v>
      </c>
    </row>
    <row r="23" customFormat="false" ht="11.25" hidden="false" customHeight="true" outlineLevel="0" collapsed="false">
      <c r="A23" s="31" t="s">
        <v>54</v>
      </c>
      <c r="B23" s="32" t="n">
        <v>9</v>
      </c>
      <c r="C23" s="32" t="n">
        <v>135</v>
      </c>
      <c r="D23" s="32" t="n">
        <v>274</v>
      </c>
      <c r="E23" s="32" t="n">
        <v>161</v>
      </c>
      <c r="F23" s="32" t="n">
        <v>113</v>
      </c>
      <c r="G23" s="22" t="n">
        <v>153</v>
      </c>
      <c r="H23" s="22" t="n">
        <v>107</v>
      </c>
      <c r="I23" s="22" t="n">
        <v>8</v>
      </c>
      <c r="J23" s="22" t="n">
        <v>6</v>
      </c>
      <c r="K23" s="22" t="n">
        <v>30</v>
      </c>
      <c r="L23" s="22" t="n">
        <v>45</v>
      </c>
      <c r="M23" s="22"/>
      <c r="N23" s="22" t="n">
        <v>3734</v>
      </c>
      <c r="O23" s="22" t="n">
        <v>1839</v>
      </c>
      <c r="P23" s="22" t="n">
        <v>1895</v>
      </c>
      <c r="Q23" s="22" t="n">
        <v>556</v>
      </c>
      <c r="R23" s="22" t="n">
        <v>659</v>
      </c>
      <c r="S23" s="22" t="n">
        <v>636</v>
      </c>
      <c r="T23" s="22" t="n">
        <v>584</v>
      </c>
      <c r="U23" s="22" t="n">
        <v>647</v>
      </c>
      <c r="V23" s="22" t="n">
        <v>652</v>
      </c>
      <c r="W23" s="22" t="n">
        <v>1134</v>
      </c>
      <c r="X23" s="22" t="n">
        <v>588</v>
      </c>
      <c r="Y23" s="22" t="n">
        <v>546</v>
      </c>
      <c r="Z23" s="33" t="s">
        <v>55</v>
      </c>
    </row>
    <row r="24" s="35" customFormat="true" ht="32.1" hidden="false" customHeight="true" outlineLevel="0" collapsed="false">
      <c r="A24" s="17"/>
      <c r="B24" s="34"/>
      <c r="C24" s="34"/>
      <c r="D24" s="34"/>
      <c r="E24" s="34"/>
      <c r="F24" s="34"/>
      <c r="G24" s="35" t="s">
        <v>56</v>
      </c>
      <c r="J24" s="20" t="s">
        <v>57</v>
      </c>
      <c r="P24" s="36" t="s">
        <v>58</v>
      </c>
      <c r="T24" s="20" t="s">
        <v>59</v>
      </c>
      <c r="U24" s="34"/>
      <c r="V24" s="34"/>
      <c r="W24" s="34"/>
      <c r="X24" s="34"/>
      <c r="Y24" s="34"/>
      <c r="AB24" s="1"/>
      <c r="AC24" s="1"/>
      <c r="AD24" s="1"/>
      <c r="AE24" s="1"/>
      <c r="AF24" s="1"/>
      <c r="AG24" s="1"/>
      <c r="AH24" s="1"/>
    </row>
    <row r="25" customFormat="false" ht="12" hidden="false" customHeight="true" outlineLevel="0" collapsed="false">
      <c r="A25" s="24" t="str">
        <f aca="false">A8</f>
        <v>令和元年度</v>
      </c>
      <c r="B25" s="22" t="n">
        <v>7</v>
      </c>
      <c r="C25" s="22" t="n">
        <v>58</v>
      </c>
      <c r="D25" s="22" t="n">
        <v>296</v>
      </c>
      <c r="E25" s="22" t="n">
        <v>166</v>
      </c>
      <c r="F25" s="22" t="n">
        <v>130</v>
      </c>
      <c r="G25" s="22" t="n">
        <v>73</v>
      </c>
      <c r="H25" s="22" t="n">
        <v>69</v>
      </c>
      <c r="I25" s="22" t="n">
        <v>93</v>
      </c>
      <c r="J25" s="22" t="n">
        <v>61</v>
      </c>
      <c r="K25" s="22" t="n">
        <v>23</v>
      </c>
      <c r="L25" s="22" t="n">
        <v>14</v>
      </c>
      <c r="M25" s="22"/>
      <c r="N25" s="22" t="n">
        <v>1588</v>
      </c>
      <c r="O25" s="22" t="n">
        <v>751</v>
      </c>
      <c r="P25" s="22" t="n">
        <v>837</v>
      </c>
      <c r="Q25" s="22" t="n">
        <v>262</v>
      </c>
      <c r="R25" s="22" t="n">
        <v>285</v>
      </c>
      <c r="S25" s="22" t="n">
        <v>236</v>
      </c>
      <c r="T25" s="22" t="n">
        <v>280</v>
      </c>
      <c r="U25" s="22" t="n">
        <v>253</v>
      </c>
      <c r="V25" s="22" t="n">
        <v>272</v>
      </c>
      <c r="W25" s="22" t="n">
        <v>544</v>
      </c>
      <c r="X25" s="22" t="n">
        <v>238</v>
      </c>
      <c r="Y25" s="22" t="n">
        <v>306</v>
      </c>
      <c r="Z25" s="25" t="str">
        <f aca="false">Z8</f>
        <v>元</v>
      </c>
    </row>
    <row r="26" customFormat="false" ht="11.25" hidden="false" customHeight="true" outlineLevel="0" collapsed="false">
      <c r="A26" s="24" t="str">
        <f aca="false">A9</f>
        <v>2年度</v>
      </c>
      <c r="B26" s="22" t="n">
        <v>7</v>
      </c>
      <c r="C26" s="22" t="n">
        <v>57</v>
      </c>
      <c r="D26" s="22" t="n">
        <v>288</v>
      </c>
      <c r="E26" s="22" t="n">
        <v>152</v>
      </c>
      <c r="F26" s="22" t="n">
        <v>136</v>
      </c>
      <c r="G26" s="22" t="n">
        <v>71</v>
      </c>
      <c r="H26" s="22" t="n">
        <v>71</v>
      </c>
      <c r="I26" s="22" t="n">
        <v>81</v>
      </c>
      <c r="J26" s="22" t="n">
        <v>65</v>
      </c>
      <c r="K26" s="22" t="n">
        <v>22</v>
      </c>
      <c r="L26" s="22" t="n">
        <v>14</v>
      </c>
      <c r="M26" s="22"/>
      <c r="N26" s="22" t="n">
        <v>1663</v>
      </c>
      <c r="O26" s="22" t="n">
        <v>774</v>
      </c>
      <c r="P26" s="22" t="n">
        <v>889</v>
      </c>
      <c r="Q26" s="22" t="n">
        <v>290</v>
      </c>
      <c r="R26" s="22" t="n">
        <v>327</v>
      </c>
      <c r="S26" s="22" t="n">
        <v>255</v>
      </c>
      <c r="T26" s="22" t="n">
        <v>283</v>
      </c>
      <c r="U26" s="22" t="n">
        <v>229</v>
      </c>
      <c r="V26" s="22" t="n">
        <v>279</v>
      </c>
      <c r="W26" s="22" t="n">
        <v>518</v>
      </c>
      <c r="X26" s="22" t="n">
        <v>249</v>
      </c>
      <c r="Y26" s="22" t="n">
        <v>269</v>
      </c>
      <c r="Z26" s="25" t="str">
        <f aca="false">Z9</f>
        <v> 2</v>
      </c>
    </row>
    <row r="27" customFormat="false" ht="11.25" hidden="false" customHeight="true" outlineLevel="0" collapsed="false">
      <c r="A27" s="24" t="str">
        <f aca="false">A10</f>
        <v>3年度</v>
      </c>
      <c r="B27" s="22" t="n">
        <v>7</v>
      </c>
      <c r="C27" s="22" t="n">
        <v>59</v>
      </c>
      <c r="D27" s="22" t="n">
        <v>305</v>
      </c>
      <c r="E27" s="22" t="n">
        <v>170</v>
      </c>
      <c r="F27" s="22" t="n">
        <v>135</v>
      </c>
      <c r="G27" s="22" t="n">
        <v>77</v>
      </c>
      <c r="H27" s="22" t="n">
        <v>70</v>
      </c>
      <c r="I27" s="22" t="n">
        <v>93</v>
      </c>
      <c r="J27" s="22" t="n">
        <v>65</v>
      </c>
      <c r="K27" s="22" t="n">
        <v>24</v>
      </c>
      <c r="L27" s="22" t="n">
        <v>16</v>
      </c>
      <c r="M27" s="22"/>
      <c r="N27" s="22" t="n">
        <v>1671</v>
      </c>
      <c r="O27" s="22" t="n">
        <v>796</v>
      </c>
      <c r="P27" s="22" t="n">
        <v>875</v>
      </c>
      <c r="Q27" s="22" t="n">
        <v>266</v>
      </c>
      <c r="R27" s="22" t="n">
        <v>278</v>
      </c>
      <c r="S27" s="22" t="n">
        <v>286</v>
      </c>
      <c r="T27" s="22" t="n">
        <v>324</v>
      </c>
      <c r="U27" s="22" t="n">
        <v>244</v>
      </c>
      <c r="V27" s="22" t="n">
        <v>273</v>
      </c>
      <c r="W27" s="22" t="n">
        <v>506</v>
      </c>
      <c r="X27" s="22" t="n">
        <v>230</v>
      </c>
      <c r="Y27" s="22" t="n">
        <v>276</v>
      </c>
      <c r="Z27" s="25" t="str">
        <f aca="false">Z10</f>
        <v> 3</v>
      </c>
    </row>
    <row r="28" customFormat="false" ht="11.25" hidden="false" customHeight="true" outlineLevel="0" collapsed="false">
      <c r="A28" s="24" t="str">
        <f aca="false">A11</f>
        <v>4年度</v>
      </c>
      <c r="B28" s="22" t="n">
        <v>7</v>
      </c>
      <c r="C28" s="22" t="n">
        <v>60</v>
      </c>
      <c r="D28" s="22" t="n">
        <v>296</v>
      </c>
      <c r="E28" s="22" t="n">
        <v>169</v>
      </c>
      <c r="F28" s="22" t="n">
        <v>127</v>
      </c>
      <c r="G28" s="22" t="n">
        <v>79</v>
      </c>
      <c r="H28" s="22" t="n">
        <v>64</v>
      </c>
      <c r="I28" s="22" t="n">
        <v>90</v>
      </c>
      <c r="J28" s="22" t="n">
        <v>63</v>
      </c>
      <c r="K28" s="22" t="n">
        <v>24</v>
      </c>
      <c r="L28" s="22" t="n">
        <v>16</v>
      </c>
      <c r="M28" s="22"/>
      <c r="N28" s="22" t="n">
        <v>1685</v>
      </c>
      <c r="O28" s="22" t="n">
        <v>806</v>
      </c>
      <c r="P28" s="22" t="n">
        <v>879</v>
      </c>
      <c r="Q28" s="22" t="n">
        <v>259</v>
      </c>
      <c r="R28" s="22" t="n">
        <v>293</v>
      </c>
      <c r="S28" s="22" t="n">
        <v>263</v>
      </c>
      <c r="T28" s="22" t="n">
        <v>267</v>
      </c>
      <c r="U28" s="22" t="n">
        <v>284</v>
      </c>
      <c r="V28" s="22" t="n">
        <v>319</v>
      </c>
      <c r="W28" s="22" t="n">
        <v>513</v>
      </c>
      <c r="X28" s="22" t="n">
        <v>243</v>
      </c>
      <c r="Y28" s="22" t="n">
        <v>270</v>
      </c>
      <c r="Z28" s="25" t="str">
        <f aca="false">Z11</f>
        <v> 4</v>
      </c>
    </row>
    <row r="29" customFormat="false" ht="11.25" hidden="false" customHeight="true" outlineLevel="0" collapsed="false">
      <c r="A29" s="24" t="str">
        <f aca="false">A12</f>
        <v>5年度</v>
      </c>
      <c r="B29" s="22" t="n">
        <v>7</v>
      </c>
      <c r="C29" s="22" t="n">
        <v>61</v>
      </c>
      <c r="D29" s="22" t="n">
        <v>292</v>
      </c>
      <c r="E29" s="22" t="n">
        <v>176</v>
      </c>
      <c r="F29" s="22" t="n">
        <v>116</v>
      </c>
      <c r="G29" s="22" t="n">
        <v>81</v>
      </c>
      <c r="H29" s="22" t="n">
        <v>61</v>
      </c>
      <c r="I29" s="22" t="n">
        <v>95</v>
      </c>
      <c r="J29" s="22" t="n">
        <v>55</v>
      </c>
      <c r="K29" s="22" t="n">
        <v>27</v>
      </c>
      <c r="L29" s="22" t="n">
        <v>16</v>
      </c>
      <c r="M29" s="22"/>
      <c r="N29" s="22" t="n">
        <v>1605</v>
      </c>
      <c r="O29" s="22" t="n">
        <v>789</v>
      </c>
      <c r="P29" s="22" t="n">
        <v>816</v>
      </c>
      <c r="Q29" s="22" t="n">
        <v>282</v>
      </c>
      <c r="R29" s="22" t="n">
        <v>264</v>
      </c>
      <c r="S29" s="22" t="n">
        <v>255</v>
      </c>
      <c r="T29" s="22" t="n">
        <v>289</v>
      </c>
      <c r="U29" s="22" t="n">
        <v>252</v>
      </c>
      <c r="V29" s="22" t="n">
        <v>263</v>
      </c>
      <c r="W29" s="22" t="n">
        <v>599</v>
      </c>
      <c r="X29" s="22" t="n">
        <v>283</v>
      </c>
      <c r="Y29" s="22" t="n">
        <v>316</v>
      </c>
      <c r="Z29" s="25" t="str">
        <f aca="false">Z12</f>
        <v> 5</v>
      </c>
    </row>
    <row r="30" s="30" customFormat="true" ht="18" hidden="false" customHeight="true" outlineLevel="0" collapsed="false">
      <c r="A30" s="26" t="str">
        <f aca="false">A13</f>
        <v>6年度</v>
      </c>
      <c r="B30" s="27" t="n">
        <v>7</v>
      </c>
      <c r="C30" s="27" t="n">
        <v>56</v>
      </c>
      <c r="D30" s="28" t="n">
        <v>265</v>
      </c>
      <c r="E30" s="28" t="n">
        <v>157</v>
      </c>
      <c r="F30" s="28" t="n">
        <v>108</v>
      </c>
      <c r="G30" s="27" t="n">
        <v>85</v>
      </c>
      <c r="H30" s="27" t="n">
        <v>57</v>
      </c>
      <c r="I30" s="27" t="n">
        <v>72</v>
      </c>
      <c r="J30" s="27" t="n">
        <v>51</v>
      </c>
      <c r="K30" s="27" t="n">
        <v>22</v>
      </c>
      <c r="L30" s="27" t="n">
        <v>15</v>
      </c>
      <c r="M30" s="27"/>
      <c r="N30" s="27" t="n">
        <v>1569</v>
      </c>
      <c r="O30" s="27" t="n">
        <v>797</v>
      </c>
      <c r="P30" s="27" t="n">
        <v>772</v>
      </c>
      <c r="Q30" s="27" t="n">
        <v>270</v>
      </c>
      <c r="R30" s="27" t="n">
        <v>231</v>
      </c>
      <c r="S30" s="27" t="n">
        <v>274</v>
      </c>
      <c r="T30" s="27" t="n">
        <v>252</v>
      </c>
      <c r="U30" s="27" t="n">
        <v>253</v>
      </c>
      <c r="V30" s="27" t="n">
        <v>289</v>
      </c>
      <c r="W30" s="27" t="n">
        <v>513</v>
      </c>
      <c r="X30" s="27" t="n">
        <v>243</v>
      </c>
      <c r="Y30" s="27" t="n">
        <v>270</v>
      </c>
      <c r="Z30" s="29" t="str">
        <f aca="false">Z13</f>
        <v> 6</v>
      </c>
      <c r="AB30" s="1"/>
      <c r="AC30" s="1"/>
      <c r="AD30" s="1"/>
      <c r="AE30" s="1"/>
      <c r="AF30" s="1"/>
      <c r="AG30" s="1"/>
      <c r="AH30" s="1"/>
    </row>
    <row r="31" customFormat="false" ht="18" hidden="false" customHeight="true" outlineLevel="0" collapsed="false">
      <c r="A31" s="31" t="s">
        <v>36</v>
      </c>
      <c r="B31" s="22" t="n">
        <v>2</v>
      </c>
      <c r="C31" s="22" t="n">
        <v>7</v>
      </c>
      <c r="D31" s="22" t="n">
        <v>40</v>
      </c>
      <c r="E31" s="22" t="n">
        <v>20</v>
      </c>
      <c r="F31" s="22" t="n">
        <v>20</v>
      </c>
      <c r="G31" s="22" t="n">
        <v>7</v>
      </c>
      <c r="H31" s="22" t="n">
        <v>9</v>
      </c>
      <c r="I31" s="22" t="n">
        <v>13</v>
      </c>
      <c r="J31" s="22" t="n">
        <v>11</v>
      </c>
      <c r="K31" s="22" t="n">
        <v>1</v>
      </c>
      <c r="L31" s="22" t="n">
        <v>0</v>
      </c>
      <c r="M31" s="22"/>
      <c r="N31" s="22" t="n">
        <v>234</v>
      </c>
      <c r="O31" s="22" t="n">
        <v>0</v>
      </c>
      <c r="P31" s="22" t="n">
        <v>234</v>
      </c>
      <c r="Q31" s="22" t="n">
        <v>0</v>
      </c>
      <c r="R31" s="22" t="n">
        <v>67</v>
      </c>
      <c r="S31" s="22" t="n">
        <v>0</v>
      </c>
      <c r="T31" s="22" t="n">
        <v>75</v>
      </c>
      <c r="U31" s="22" t="n">
        <v>0</v>
      </c>
      <c r="V31" s="22" t="n">
        <v>92</v>
      </c>
      <c r="W31" s="22" t="n">
        <v>87</v>
      </c>
      <c r="X31" s="22" t="n">
        <v>0</v>
      </c>
      <c r="Y31" s="22" t="n">
        <v>87</v>
      </c>
      <c r="Z31" s="33" t="s">
        <v>37</v>
      </c>
    </row>
    <row r="32" customFormat="false" ht="11.25" hidden="false" customHeight="true" outlineLevel="0" collapsed="false">
      <c r="A32" s="31" t="s">
        <v>38</v>
      </c>
      <c r="B32" s="22" t="n">
        <v>1</v>
      </c>
      <c r="C32" s="22" t="n">
        <v>9</v>
      </c>
      <c r="D32" s="22" t="n">
        <v>57</v>
      </c>
      <c r="E32" s="22" t="n">
        <v>20</v>
      </c>
      <c r="F32" s="22" t="n">
        <v>37</v>
      </c>
      <c r="G32" s="22" t="n">
        <v>8</v>
      </c>
      <c r="H32" s="22" t="n">
        <v>22</v>
      </c>
      <c r="I32" s="22" t="n">
        <v>12</v>
      </c>
      <c r="J32" s="22" t="n">
        <v>15</v>
      </c>
      <c r="K32" s="22" t="n">
        <v>7</v>
      </c>
      <c r="L32" s="22" t="n">
        <v>3</v>
      </c>
      <c r="M32" s="22"/>
      <c r="N32" s="22" t="n">
        <v>279</v>
      </c>
      <c r="O32" s="22" t="n">
        <v>0</v>
      </c>
      <c r="P32" s="22" t="n">
        <v>279</v>
      </c>
      <c r="Q32" s="22" t="n">
        <v>0</v>
      </c>
      <c r="R32" s="22" t="n">
        <v>85</v>
      </c>
      <c r="S32" s="22" t="n">
        <v>0</v>
      </c>
      <c r="T32" s="22" t="n">
        <v>99</v>
      </c>
      <c r="U32" s="22" t="n">
        <v>0</v>
      </c>
      <c r="V32" s="22" t="n">
        <v>95</v>
      </c>
      <c r="W32" s="22" t="n">
        <v>106</v>
      </c>
      <c r="X32" s="22" t="n">
        <v>0</v>
      </c>
      <c r="Y32" s="22" t="n">
        <v>106</v>
      </c>
      <c r="Z32" s="33" t="s">
        <v>39</v>
      </c>
    </row>
    <row r="33" customFormat="false" ht="11.25" hidden="false" customHeight="true" outlineLevel="0" collapsed="false">
      <c r="A33" s="31" t="s">
        <v>40</v>
      </c>
      <c r="B33" s="22" t="n">
        <v>2</v>
      </c>
      <c r="C33" s="22" t="n">
        <v>22</v>
      </c>
      <c r="D33" s="22" t="n">
        <v>109</v>
      </c>
      <c r="E33" s="22" t="n">
        <v>72</v>
      </c>
      <c r="F33" s="22" t="n">
        <v>37</v>
      </c>
      <c r="G33" s="22" t="n">
        <v>31</v>
      </c>
      <c r="H33" s="22" t="n">
        <v>16</v>
      </c>
      <c r="I33" s="22" t="n">
        <v>41</v>
      </c>
      <c r="J33" s="22" t="n">
        <v>21</v>
      </c>
      <c r="K33" s="22" t="n">
        <v>4</v>
      </c>
      <c r="L33" s="22" t="n">
        <v>5</v>
      </c>
      <c r="M33" s="22"/>
      <c r="N33" s="22" t="n">
        <v>502</v>
      </c>
      <c r="O33" s="22" t="n">
        <v>301</v>
      </c>
      <c r="P33" s="22" t="n">
        <v>201</v>
      </c>
      <c r="Q33" s="22" t="n">
        <v>101</v>
      </c>
      <c r="R33" s="22" t="n">
        <v>61</v>
      </c>
      <c r="S33" s="22" t="n">
        <v>113</v>
      </c>
      <c r="T33" s="22" t="n">
        <v>62</v>
      </c>
      <c r="U33" s="22" t="n">
        <v>87</v>
      </c>
      <c r="V33" s="22" t="n">
        <v>78</v>
      </c>
      <c r="W33" s="22" t="n">
        <v>151</v>
      </c>
      <c r="X33" s="22" t="n">
        <v>90</v>
      </c>
      <c r="Y33" s="22" t="n">
        <v>61</v>
      </c>
      <c r="Z33" s="33" t="s">
        <v>41</v>
      </c>
    </row>
    <row r="34" customFormat="false" ht="11.25" hidden="false" customHeight="true" outlineLevel="0" collapsed="false">
      <c r="A34" s="31" t="s">
        <v>42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/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33" t="s">
        <v>43</v>
      </c>
    </row>
    <row r="35" customFormat="false" ht="11.25" hidden="false" customHeight="true" outlineLevel="0" collapsed="false">
      <c r="A35" s="31" t="s">
        <v>44</v>
      </c>
      <c r="B35" s="22" t="n">
        <v>1</v>
      </c>
      <c r="C35" s="22" t="n">
        <v>9</v>
      </c>
      <c r="D35" s="22" t="n">
        <v>27</v>
      </c>
      <c r="E35" s="22" t="n">
        <v>18</v>
      </c>
      <c r="F35" s="22" t="n">
        <v>9</v>
      </c>
      <c r="G35" s="22" t="n">
        <v>15</v>
      </c>
      <c r="H35" s="22" t="n">
        <v>6</v>
      </c>
      <c r="I35" s="22" t="n">
        <v>3</v>
      </c>
      <c r="J35" s="22" t="n">
        <v>3</v>
      </c>
      <c r="K35" s="22" t="n">
        <v>4</v>
      </c>
      <c r="L35" s="22" t="n">
        <v>5</v>
      </c>
      <c r="M35" s="22"/>
      <c r="N35" s="22" t="n">
        <v>168</v>
      </c>
      <c r="O35" s="22" t="n">
        <v>110</v>
      </c>
      <c r="P35" s="22" t="n">
        <v>58</v>
      </c>
      <c r="Q35" s="22" t="n">
        <v>40</v>
      </c>
      <c r="R35" s="22" t="n">
        <v>18</v>
      </c>
      <c r="S35" s="22" t="n">
        <v>30</v>
      </c>
      <c r="T35" s="22" t="n">
        <v>16</v>
      </c>
      <c r="U35" s="22" t="n">
        <v>40</v>
      </c>
      <c r="V35" s="22" t="n">
        <v>24</v>
      </c>
      <c r="W35" s="22" t="n">
        <v>48</v>
      </c>
      <c r="X35" s="22" t="n">
        <v>32</v>
      </c>
      <c r="Y35" s="22" t="n">
        <v>16</v>
      </c>
      <c r="Z35" s="33" t="s">
        <v>45</v>
      </c>
    </row>
    <row r="36" customFormat="false" ht="18" hidden="false" customHeight="true" outlineLevel="0" collapsed="false">
      <c r="A36" s="31" t="s">
        <v>46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/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33" t="s">
        <v>47</v>
      </c>
    </row>
    <row r="37" customFormat="false" ht="11.25" hidden="false" customHeight="true" outlineLevel="0" collapsed="false">
      <c r="A37" s="31" t="s">
        <v>48</v>
      </c>
      <c r="B37" s="22" t="n">
        <v>1</v>
      </c>
      <c r="C37" s="22" t="n">
        <v>9</v>
      </c>
      <c r="D37" s="22" t="n">
        <v>32</v>
      </c>
      <c r="E37" s="22" t="n">
        <v>27</v>
      </c>
      <c r="F37" s="22" t="n">
        <v>5</v>
      </c>
      <c r="G37" s="22" t="n">
        <v>24</v>
      </c>
      <c r="H37" s="22" t="n">
        <v>4</v>
      </c>
      <c r="I37" s="22" t="n">
        <v>3</v>
      </c>
      <c r="J37" s="22" t="n">
        <v>1</v>
      </c>
      <c r="K37" s="22" t="n">
        <v>6</v>
      </c>
      <c r="L37" s="22" t="n">
        <v>2</v>
      </c>
      <c r="M37" s="22"/>
      <c r="N37" s="22" t="n">
        <v>386</v>
      </c>
      <c r="O37" s="22" t="n">
        <v>386</v>
      </c>
      <c r="P37" s="22" t="n">
        <v>0</v>
      </c>
      <c r="Q37" s="22" t="n">
        <v>129</v>
      </c>
      <c r="R37" s="22" t="n">
        <v>0</v>
      </c>
      <c r="S37" s="22" t="n">
        <v>131</v>
      </c>
      <c r="T37" s="22" t="n">
        <v>0</v>
      </c>
      <c r="U37" s="22" t="n">
        <v>126</v>
      </c>
      <c r="V37" s="22" t="n">
        <v>0</v>
      </c>
      <c r="W37" s="22" t="n">
        <v>121</v>
      </c>
      <c r="X37" s="22" t="n">
        <v>121</v>
      </c>
      <c r="Y37" s="22" t="n">
        <v>0</v>
      </c>
      <c r="Z37" s="33" t="s">
        <v>49</v>
      </c>
    </row>
    <row r="38" customFormat="false" ht="11.25" hidden="false" customHeight="true" outlineLevel="0" collapsed="false">
      <c r="A38" s="31" t="s">
        <v>50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/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33" t="s">
        <v>51</v>
      </c>
    </row>
    <row r="39" customFormat="false" ht="11.25" hidden="false" customHeight="true" outlineLevel="0" collapsed="false">
      <c r="A39" s="31" t="s">
        <v>52</v>
      </c>
      <c r="B39" s="22" t="n">
        <v>0</v>
      </c>
      <c r="C39" s="22" t="n">
        <v>0</v>
      </c>
      <c r="D39" s="32" t="n">
        <v>0</v>
      </c>
      <c r="E39" s="32" t="n">
        <v>0</v>
      </c>
      <c r="F39" s="3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/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33" t="s">
        <v>53</v>
      </c>
    </row>
    <row r="40" customFormat="false" ht="11.25" hidden="false" customHeight="true" outlineLevel="0" collapsed="false">
      <c r="A40" s="31" t="s">
        <v>54</v>
      </c>
      <c r="B40" s="22" t="n">
        <v>0</v>
      </c>
      <c r="C40" s="22" t="n">
        <v>0</v>
      </c>
      <c r="D40" s="32" t="n">
        <v>0</v>
      </c>
      <c r="E40" s="32" t="n">
        <v>0</v>
      </c>
      <c r="F40" s="3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/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8" t="s">
        <v>55</v>
      </c>
    </row>
    <row r="41" customFormat="false" ht="10.5" hidden="false" customHeight="true" outlineLevel="0" collapsed="false">
      <c r="A41" s="39" t="s">
        <v>6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6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</sheetData>
  <mergeCells count="29">
    <mergeCell ref="A1:L1"/>
    <mergeCell ref="N1:Z1"/>
    <mergeCell ref="A2:L2"/>
    <mergeCell ref="N2:Z2"/>
    <mergeCell ref="A3:L3"/>
    <mergeCell ref="N3:Z3"/>
    <mergeCell ref="A4:A6"/>
    <mergeCell ref="B4:B6"/>
    <mergeCell ref="C4:C6"/>
    <mergeCell ref="D4:J4"/>
    <mergeCell ref="K4:K6"/>
    <mergeCell ref="L4:L6"/>
    <mergeCell ref="N4:V4"/>
    <mergeCell ref="W4:Y5"/>
    <mergeCell ref="Z4:Z6"/>
    <mergeCell ref="D5:F5"/>
    <mergeCell ref="G5:H5"/>
    <mergeCell ref="I5:J5"/>
    <mergeCell ref="N5:P5"/>
    <mergeCell ref="Q5:R5"/>
    <mergeCell ref="S5:T5"/>
    <mergeCell ref="U5:V5"/>
    <mergeCell ref="B7:F7"/>
    <mergeCell ref="G7:L7"/>
    <mergeCell ref="U7:Y7"/>
    <mergeCell ref="B24:F24"/>
    <mergeCell ref="U24:Y24"/>
    <mergeCell ref="A41:L41"/>
    <mergeCell ref="N41:Z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0-02-12T06:01:32Z</cp:lastPrinted>
  <dcterms:modified xsi:type="dcterms:W3CDTF">2025-03-04T02:34:40Z</dcterms:modified>
  <cp:revision>0</cp:revision>
  <dc:subject/>
  <dc:title>17-5 中学校の概況</dc:title>
</cp:coreProperties>
</file>