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2-(1)" sheetId="1" state="visible" r:id="rId2"/>
    <sheet name="17-22-(2)" sheetId="2" state="visible" r:id="rId3"/>
    <sheet name="17-22-(3)" sheetId="3" state="visible" r:id="rId4"/>
  </sheets>
  <definedNames>
    <definedName function="false" hidden="false" localSheetId="0" name="_xlnm.Print_Area" vbProcedure="false">'17-22-(1)'!$A$1:$L$13,'17-22-(1)'!$N$1:$X$13</definedName>
    <definedName function="false" hidden="false" localSheetId="1" name="_xlnm.Print_Area" vbProcedure="false">'17-22-(2)'!$A$1:$K$11</definedName>
    <definedName function="false" hidden="false" localSheetId="2" name="_xlnm.Print_Area" vbProcedure="false">'17-22-(3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　札幌市生涯学　</t>
    </r>
  </si>
  <si>
    <t xml:space="preserve">　習センター利用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涯学習センター利　</t>
    </r>
  </si>
  <si>
    <t xml:space="preserve">　用件数及び利用者数</t>
  </si>
  <si>
    <t xml:space="preserve">各年度中  </t>
  </si>
  <si>
    <t xml:space="preserve">年度</t>
  </si>
  <si>
    <t xml:space="preserve">総数</t>
  </si>
  <si>
    <t xml:space="preserve">ホール</t>
  </si>
  <si>
    <t xml:space="preserve">音楽スタジオ</t>
  </si>
  <si>
    <t xml:space="preserve">演劇スタジオ</t>
  </si>
  <si>
    <t xml:space="preserve">サークル活動室</t>
  </si>
  <si>
    <t xml:space="preserve">大研修室</t>
  </si>
  <si>
    <t xml:space="preserve">中研修室</t>
  </si>
  <si>
    <t xml:space="preserve">研修室</t>
  </si>
  <si>
    <t xml:space="preserve">講堂</t>
  </si>
  <si>
    <t xml:space="preserve">特定用途室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1)</t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令和３年３月１日から４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  <si>
    <t xml:space="preserve">＜資料＞  教）生涯学習部生涯学習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生涯学習センター内容別利用件数</t>
    </r>
  </si>
  <si>
    <t xml:space="preserve">音楽</t>
  </si>
  <si>
    <t xml:space="preserve">舞踊</t>
  </si>
  <si>
    <t xml:space="preserve">演劇</t>
  </si>
  <si>
    <t xml:space="preserve">古典芸能</t>
  </si>
  <si>
    <t xml:space="preserve">映画</t>
  </si>
  <si>
    <t xml:space="preserve">会議</t>
  </si>
  <si>
    <t xml:space="preserve">研修・講座</t>
  </si>
  <si>
    <t xml:space="preserve">その他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メディアプラザ利用者数</t>
    </r>
  </si>
  <si>
    <t xml:space="preserve">学      習
相談者数</t>
  </si>
  <si>
    <t xml:space="preserve">インターネット
利用者数</t>
  </si>
  <si>
    <t xml:space="preserve">視 聴 覚コーナー
利用者数</t>
  </si>
  <si>
    <t xml:space="preserve">図 書 等
貸出者数</t>
  </si>
  <si>
    <t xml:space="preserve">図書新規
登録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2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インターネット及び視聴覚コーナーは令和３年３月より利用を終了した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３年３月１日から４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</t>
    </r>
  </si>
  <si>
    <t xml:space="preserve">　　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-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11" min="3" style="1" width="8.12"/>
    <col collapsed="false" customWidth="true" hidden="false" outlineLevel="0" max="12" min="12" style="1" width="7.99"/>
    <col collapsed="false" customWidth="false" hidden="false" outlineLevel="0" max="13" min="13" style="1" width="6.62"/>
    <col collapsed="false" customWidth="true" hidden="false" outlineLevel="0" max="15" min="14" style="1" width="8.62"/>
    <col collapsed="false" customWidth="true" hidden="false" outlineLevel="0" max="16" min="16" style="1" width="8.49"/>
    <col collapsed="false" customWidth="true" hidden="false" outlineLevel="0" max="17" min="17" style="1" width="8.62"/>
    <col collapsed="false" customWidth="true" hidden="false" outlineLevel="0" max="18" min="18" style="1" width="8.49"/>
    <col collapsed="false" customWidth="true" hidden="false" outlineLevel="0" max="19" min="19" style="1" width="8.62"/>
    <col collapsed="false" customWidth="true" hidden="false" outlineLevel="0" max="20" min="20" style="1" width="8.49"/>
    <col collapsed="false" customWidth="true" hidden="false" outlineLevel="0" max="21" min="21" style="1" width="8.62"/>
    <col collapsed="false" customWidth="true" hidden="false" outlineLevel="0" max="22" min="22" style="1" width="8.49"/>
    <col collapsed="false" customWidth="true" hidden="false" outlineLevel="0" max="23" min="23" style="1" width="8.62"/>
    <col collapsed="false" customWidth="true" hidden="false" outlineLevel="0" max="24" min="24" style="1" width="6.49"/>
    <col collapsed="false" customWidth="true" hidden="false" outlineLevel="0" max="27" min="25" style="1" width="4.62"/>
    <col collapsed="false" customWidth="false" hidden="false" outlineLevel="0" max="257" min="28" style="1" width="6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N4" s="9" t="s">
        <v>11</v>
      </c>
      <c r="O4" s="9"/>
      <c r="P4" s="10" t="s">
        <v>12</v>
      </c>
      <c r="Q4" s="10"/>
      <c r="R4" s="10" t="s">
        <v>13</v>
      </c>
      <c r="S4" s="10"/>
      <c r="T4" s="10" t="s">
        <v>14</v>
      </c>
      <c r="U4" s="10"/>
      <c r="V4" s="10" t="s">
        <v>15</v>
      </c>
      <c r="W4" s="10"/>
      <c r="X4" s="11" t="s">
        <v>5</v>
      </c>
    </row>
    <row r="5" customFormat="false" ht="14.1" hidden="false" customHeight="true" outlineLevel="0" collapsed="false">
      <c r="A5" s="9"/>
      <c r="B5" s="9"/>
      <c r="C5" s="12" t="s">
        <v>16</v>
      </c>
      <c r="D5" s="13" t="s">
        <v>17</v>
      </c>
      <c r="E5" s="13" t="s">
        <v>16</v>
      </c>
      <c r="F5" s="13" t="s">
        <v>17</v>
      </c>
      <c r="G5" s="13" t="s">
        <v>16</v>
      </c>
      <c r="H5" s="13" t="s">
        <v>17</v>
      </c>
      <c r="I5" s="13" t="s">
        <v>16</v>
      </c>
      <c r="J5" s="13" t="s">
        <v>17</v>
      </c>
      <c r="K5" s="13" t="s">
        <v>16</v>
      </c>
      <c r="L5" s="13" t="s">
        <v>17</v>
      </c>
      <c r="N5" s="12" t="s">
        <v>16</v>
      </c>
      <c r="O5" s="13" t="s">
        <v>17</v>
      </c>
      <c r="P5" s="13" t="s">
        <v>16</v>
      </c>
      <c r="Q5" s="13" t="s">
        <v>17</v>
      </c>
      <c r="R5" s="13" t="s">
        <v>16</v>
      </c>
      <c r="S5" s="13" t="s">
        <v>17</v>
      </c>
      <c r="T5" s="13" t="s">
        <v>16</v>
      </c>
      <c r="U5" s="13" t="s">
        <v>17</v>
      </c>
      <c r="V5" s="13" t="s">
        <v>16</v>
      </c>
      <c r="W5" s="13" t="s">
        <v>17</v>
      </c>
      <c r="X5" s="11"/>
    </row>
    <row r="6" customFormat="false" ht="12" hidden="false" customHeight="true" outlineLevel="0" collapsed="false">
      <c r="A6" s="14" t="s">
        <v>18</v>
      </c>
      <c r="B6" s="15"/>
      <c r="C6" s="1" t="n">
        <v>14803</v>
      </c>
      <c r="D6" s="1" t="n">
        <v>505405</v>
      </c>
      <c r="E6" s="1" t="n">
        <v>587</v>
      </c>
      <c r="F6" s="1" t="n">
        <v>143666</v>
      </c>
      <c r="G6" s="1" t="n">
        <v>1581</v>
      </c>
      <c r="H6" s="1" t="n">
        <v>17845</v>
      </c>
      <c r="I6" s="1" t="n">
        <v>1714</v>
      </c>
      <c r="J6" s="1" t="n">
        <v>31703</v>
      </c>
      <c r="K6" s="1" t="n">
        <v>3673</v>
      </c>
      <c r="L6" s="1" t="n">
        <v>49587</v>
      </c>
      <c r="N6" s="1" t="n">
        <v>514</v>
      </c>
      <c r="O6" s="1" t="n">
        <v>41407</v>
      </c>
      <c r="P6" s="1" t="n">
        <v>1104</v>
      </c>
      <c r="Q6" s="1" t="n">
        <v>51481</v>
      </c>
      <c r="R6" s="1" t="n">
        <v>3378</v>
      </c>
      <c r="S6" s="1" t="n">
        <v>69516</v>
      </c>
      <c r="T6" s="1" t="n">
        <v>439</v>
      </c>
      <c r="U6" s="1" t="n">
        <v>64738</v>
      </c>
      <c r="V6" s="1" t="n">
        <v>1813</v>
      </c>
      <c r="W6" s="1" t="n">
        <v>35462</v>
      </c>
      <c r="X6" s="16" t="n">
        <v>30</v>
      </c>
    </row>
    <row r="7" customFormat="false" ht="13.5" hidden="false" customHeight="true" outlineLevel="0" collapsed="false">
      <c r="A7" s="8" t="s">
        <v>19</v>
      </c>
      <c r="B7" s="17"/>
      <c r="C7" s="7" t="n">
        <v>14351</v>
      </c>
      <c r="D7" s="7" t="n">
        <v>498631</v>
      </c>
      <c r="E7" s="7" t="n">
        <v>565</v>
      </c>
      <c r="F7" s="7" t="n">
        <v>137830</v>
      </c>
      <c r="G7" s="7" t="n">
        <v>1442</v>
      </c>
      <c r="H7" s="7" t="n">
        <v>15497</v>
      </c>
      <c r="I7" s="7" t="n">
        <v>1626</v>
      </c>
      <c r="J7" s="7" t="n">
        <v>29566</v>
      </c>
      <c r="K7" s="7" t="n">
        <v>3581</v>
      </c>
      <c r="L7" s="7" t="n">
        <v>50197</v>
      </c>
      <c r="N7" s="1" t="n">
        <v>508</v>
      </c>
      <c r="O7" s="1" t="n">
        <v>42080</v>
      </c>
      <c r="P7" s="1" t="n">
        <v>1068</v>
      </c>
      <c r="Q7" s="1" t="n">
        <v>51070</v>
      </c>
      <c r="R7" s="1" t="n">
        <v>3359</v>
      </c>
      <c r="S7" s="1" t="n">
        <v>69583</v>
      </c>
      <c r="T7" s="1" t="n">
        <v>448</v>
      </c>
      <c r="U7" s="1" t="n">
        <v>69900</v>
      </c>
      <c r="V7" s="1" t="n">
        <v>1754</v>
      </c>
      <c r="W7" s="1" t="n">
        <v>32908</v>
      </c>
      <c r="X7" s="18" t="s">
        <v>20</v>
      </c>
    </row>
    <row r="8" customFormat="false" ht="13.5" hidden="false" customHeight="true" outlineLevel="0" collapsed="false">
      <c r="A8" s="5" t="s">
        <v>21</v>
      </c>
      <c r="B8" s="17" t="s">
        <v>22</v>
      </c>
      <c r="C8" s="7" t="n">
        <v>7466</v>
      </c>
      <c r="D8" s="7" t="n">
        <v>144829</v>
      </c>
      <c r="E8" s="7" t="n">
        <v>205</v>
      </c>
      <c r="F8" s="7" t="n">
        <v>29940</v>
      </c>
      <c r="G8" s="7" t="n">
        <v>524</v>
      </c>
      <c r="H8" s="7" t="n">
        <v>3340</v>
      </c>
      <c r="I8" s="7" t="n">
        <v>801</v>
      </c>
      <c r="J8" s="7" t="n">
        <v>11910</v>
      </c>
      <c r="K8" s="7" t="n">
        <v>2155</v>
      </c>
      <c r="L8" s="7" t="n">
        <v>19141</v>
      </c>
      <c r="N8" s="1" t="n">
        <v>242</v>
      </c>
      <c r="O8" s="1" t="n">
        <v>10729</v>
      </c>
      <c r="P8" s="1" t="n">
        <v>480</v>
      </c>
      <c r="Q8" s="1" t="n">
        <v>12389</v>
      </c>
      <c r="R8" s="1" t="n">
        <v>1906</v>
      </c>
      <c r="S8" s="1" t="n">
        <v>24550</v>
      </c>
      <c r="T8" s="1" t="n">
        <v>274</v>
      </c>
      <c r="U8" s="1" t="n">
        <v>22058</v>
      </c>
      <c r="V8" s="1" t="n">
        <v>879</v>
      </c>
      <c r="W8" s="1" t="n">
        <v>10772</v>
      </c>
      <c r="X8" s="19" t="s">
        <v>23</v>
      </c>
    </row>
    <row r="9" customFormat="false" ht="13.5" hidden="false" customHeight="true" outlineLevel="0" collapsed="false">
      <c r="A9" s="5" t="s">
        <v>24</v>
      </c>
      <c r="B9" s="17" t="s">
        <v>22</v>
      </c>
      <c r="C9" s="7" t="n">
        <v>1149</v>
      </c>
      <c r="D9" s="7" t="n">
        <v>28420</v>
      </c>
      <c r="E9" s="7" t="n">
        <v>59</v>
      </c>
      <c r="F9" s="7" t="n">
        <v>9839</v>
      </c>
      <c r="G9" s="7" t="n">
        <v>121</v>
      </c>
      <c r="H9" s="7" t="n">
        <v>779</v>
      </c>
      <c r="I9" s="7" t="n">
        <v>131</v>
      </c>
      <c r="J9" s="7" t="n">
        <v>1961</v>
      </c>
      <c r="K9" s="7" t="n">
        <v>359</v>
      </c>
      <c r="L9" s="7" t="n">
        <v>3654</v>
      </c>
      <c r="N9" s="7" t="n">
        <v>44</v>
      </c>
      <c r="O9" s="7" t="n">
        <v>1990</v>
      </c>
      <c r="P9" s="7" t="n">
        <v>66</v>
      </c>
      <c r="Q9" s="7" t="n">
        <v>1948</v>
      </c>
      <c r="R9" s="7" t="n">
        <v>240</v>
      </c>
      <c r="S9" s="7" t="n">
        <v>3724</v>
      </c>
      <c r="T9" s="7" t="n">
        <v>44</v>
      </c>
      <c r="U9" s="7" t="n">
        <v>3414</v>
      </c>
      <c r="V9" s="7" t="n">
        <v>85</v>
      </c>
      <c r="W9" s="7" t="n">
        <v>1111</v>
      </c>
      <c r="X9" s="19" t="s">
        <v>25</v>
      </c>
    </row>
    <row r="10" s="7" customFormat="true" ht="13.5" hidden="false" customHeight="true" outlineLevel="0" collapsed="false">
      <c r="A10" s="5" t="s">
        <v>26</v>
      </c>
      <c r="B10" s="17"/>
      <c r="C10" s="7" t="n">
        <v>11090</v>
      </c>
      <c r="D10" s="7" t="n">
        <v>342424</v>
      </c>
      <c r="E10" s="7" t="n">
        <v>556</v>
      </c>
      <c r="F10" s="7" t="n">
        <v>117903</v>
      </c>
      <c r="G10" s="7" t="n">
        <v>1172</v>
      </c>
      <c r="H10" s="7" t="n">
        <v>7704</v>
      </c>
      <c r="I10" s="7" t="n">
        <v>1300</v>
      </c>
      <c r="J10" s="7" t="n">
        <v>18267</v>
      </c>
      <c r="K10" s="7" t="n">
        <v>2791</v>
      </c>
      <c r="L10" s="7" t="n">
        <v>29394</v>
      </c>
      <c r="N10" s="7" t="n">
        <v>425</v>
      </c>
      <c r="O10" s="7" t="n">
        <v>24251</v>
      </c>
      <c r="P10" s="7" t="n">
        <v>922</v>
      </c>
      <c r="Q10" s="7" t="n">
        <v>34998</v>
      </c>
      <c r="R10" s="7" t="n">
        <v>2251</v>
      </c>
      <c r="S10" s="7" t="n">
        <v>40393</v>
      </c>
      <c r="T10" s="7" t="n">
        <v>443</v>
      </c>
      <c r="U10" s="7" t="n">
        <v>49634</v>
      </c>
      <c r="V10" s="7" t="n">
        <v>1230</v>
      </c>
      <c r="W10" s="7" t="n">
        <v>19880</v>
      </c>
      <c r="X10" s="19" t="s">
        <v>27</v>
      </c>
    </row>
    <row r="11" s="23" customFormat="true" ht="22.5" hidden="false" customHeight="true" outlineLevel="0" collapsed="false">
      <c r="A11" s="20" t="s">
        <v>28</v>
      </c>
      <c r="B11" s="21"/>
      <c r="C11" s="22" t="n">
        <v>12578</v>
      </c>
      <c r="D11" s="22" t="n">
        <v>412830</v>
      </c>
      <c r="E11" s="22" t="n">
        <v>569</v>
      </c>
      <c r="F11" s="22" t="n">
        <v>135465</v>
      </c>
      <c r="G11" s="22" t="n">
        <v>1423</v>
      </c>
      <c r="H11" s="22" t="n">
        <v>9127</v>
      </c>
      <c r="I11" s="22" t="n">
        <v>1483</v>
      </c>
      <c r="J11" s="22" t="n">
        <v>20264</v>
      </c>
      <c r="K11" s="22" t="n">
        <v>3047</v>
      </c>
      <c r="L11" s="22" t="n">
        <v>33534</v>
      </c>
      <c r="N11" s="22" t="n">
        <v>511</v>
      </c>
      <c r="O11" s="22" t="n">
        <v>30974</v>
      </c>
      <c r="P11" s="22" t="n">
        <v>1120</v>
      </c>
      <c r="Q11" s="22" t="n">
        <v>44195</v>
      </c>
      <c r="R11" s="22" t="n">
        <v>2737</v>
      </c>
      <c r="S11" s="22" t="n">
        <v>54829</v>
      </c>
      <c r="T11" s="22" t="n">
        <v>465</v>
      </c>
      <c r="U11" s="22" t="n">
        <v>63786</v>
      </c>
      <c r="V11" s="22" t="n">
        <v>1223</v>
      </c>
      <c r="W11" s="22" t="n">
        <v>20656</v>
      </c>
      <c r="X11" s="24" t="s">
        <v>29</v>
      </c>
    </row>
    <row r="12" s="7" customFormat="true" ht="10.5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s="7" customFormat="true" ht="10.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22">
    <mergeCell ref="A1:L1"/>
    <mergeCell ref="N1:X1"/>
    <mergeCell ref="A2:L2"/>
    <mergeCell ref="N2:X2"/>
    <mergeCell ref="A3:L3"/>
    <mergeCell ref="N3:X3"/>
    <mergeCell ref="A4:B5"/>
    <mergeCell ref="C4:D4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X4:X5"/>
    <mergeCell ref="A12:L12"/>
    <mergeCell ref="N12:X12"/>
    <mergeCell ref="A13:L13"/>
    <mergeCell ref="N13:X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1" width="8.99"/>
    <col collapsed="false" customWidth="true" hidden="false" outlineLevel="0" max="4" min="4" style="1" width="8.75"/>
    <col collapsed="false" customWidth="true" hidden="false" outlineLevel="0" max="6" min="5" style="1" width="8.99"/>
    <col collapsed="false" customWidth="true" hidden="false" outlineLevel="0" max="7" min="7" style="1" width="9.25"/>
    <col collapsed="false" customWidth="true" hidden="false" outlineLevel="0" max="9" min="8" style="1" width="8.99"/>
    <col collapsed="false" customWidth="true" hidden="false" outlineLevel="0" max="11" min="10" style="1" width="9.12"/>
    <col collapsed="false" customWidth="true" hidden="false" outlineLevel="0" max="13" min="12" style="1" width="4.62"/>
    <col collapsed="false" customWidth="false" hidden="false" outlineLevel="0" max="257" min="14" style="1" width="6.62"/>
  </cols>
  <sheetData>
    <row r="1" customFormat="false" ht="12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9" t="s">
        <v>5</v>
      </c>
      <c r="B3" s="9"/>
      <c r="C3" s="10" t="s">
        <v>6</v>
      </c>
      <c r="D3" s="10" t="s">
        <v>33</v>
      </c>
      <c r="E3" s="29" t="s">
        <v>34</v>
      </c>
      <c r="F3" s="29" t="s">
        <v>35</v>
      </c>
      <c r="G3" s="29" t="s">
        <v>36</v>
      </c>
      <c r="H3" s="29" t="s">
        <v>37</v>
      </c>
      <c r="I3" s="10" t="s">
        <v>38</v>
      </c>
      <c r="J3" s="29" t="s">
        <v>39</v>
      </c>
      <c r="K3" s="30" t="s">
        <v>40</v>
      </c>
    </row>
    <row r="4" customFormat="false" ht="12" hidden="false" customHeight="true" outlineLevel="0" collapsed="false">
      <c r="A4" s="5" t="str">
        <f aca="false">'17-22-(1)'!A6</f>
        <v>平成30年度</v>
      </c>
      <c r="B4" s="5"/>
      <c r="C4" s="31" t="n">
        <v>14803</v>
      </c>
      <c r="D4" s="32" t="n">
        <v>2117</v>
      </c>
      <c r="E4" s="32" t="n">
        <v>1264</v>
      </c>
      <c r="F4" s="32" t="n">
        <v>80</v>
      </c>
      <c r="G4" s="32" t="n">
        <v>8</v>
      </c>
      <c r="H4" s="32" t="n">
        <v>65</v>
      </c>
      <c r="I4" s="32" t="n">
        <v>909</v>
      </c>
      <c r="J4" s="32" t="n">
        <v>8840</v>
      </c>
      <c r="K4" s="32" t="n">
        <v>1520</v>
      </c>
    </row>
    <row r="5" customFormat="false" ht="13.5" hidden="false" customHeight="true" outlineLevel="0" collapsed="false">
      <c r="A5" s="5" t="str">
        <f aca="false">'17-22-(1)'!A7</f>
        <v>令和元年度</v>
      </c>
      <c r="B5" s="5"/>
      <c r="C5" s="33" t="n">
        <v>14351</v>
      </c>
      <c r="D5" s="7" t="n">
        <v>1917</v>
      </c>
      <c r="E5" s="7" t="n">
        <v>1221</v>
      </c>
      <c r="F5" s="7" t="n">
        <v>77</v>
      </c>
      <c r="G5" s="7" t="n">
        <v>0</v>
      </c>
      <c r="H5" s="7" t="n">
        <v>56</v>
      </c>
      <c r="I5" s="7" t="n">
        <v>849</v>
      </c>
      <c r="J5" s="7" t="n">
        <v>8381</v>
      </c>
      <c r="K5" s="7" t="n">
        <v>1850</v>
      </c>
    </row>
    <row r="6" customFormat="false" ht="13.5" hidden="false" customHeight="true" outlineLevel="0" collapsed="false">
      <c r="A6" s="5" t="str">
        <f aca="false">'17-22-(1)'!A8</f>
        <v>2年度</v>
      </c>
      <c r="B6" s="5" t="s">
        <v>22</v>
      </c>
      <c r="C6" s="33" t="n">
        <v>7483</v>
      </c>
      <c r="D6" s="7" t="n">
        <v>722</v>
      </c>
      <c r="E6" s="7" t="n">
        <v>712</v>
      </c>
      <c r="F6" s="7" t="n">
        <v>51</v>
      </c>
      <c r="G6" s="7" t="n">
        <v>2</v>
      </c>
      <c r="H6" s="7" t="n">
        <v>2</v>
      </c>
      <c r="I6" s="7" t="n">
        <v>594</v>
      </c>
      <c r="J6" s="7" t="n">
        <v>4229</v>
      </c>
      <c r="K6" s="7" t="n">
        <v>1171</v>
      </c>
    </row>
    <row r="7" customFormat="false" ht="13.5" hidden="false" customHeight="true" outlineLevel="0" collapsed="false">
      <c r="A7" s="5" t="str">
        <f aca="false">'17-22-(1)'!A9</f>
        <v>3年度</v>
      </c>
      <c r="B7" s="5" t="s">
        <v>22</v>
      </c>
      <c r="C7" s="33" t="n">
        <v>1149</v>
      </c>
      <c r="D7" s="7" t="n">
        <v>212</v>
      </c>
      <c r="E7" s="7" t="n">
        <v>106</v>
      </c>
      <c r="F7" s="7" t="n">
        <v>11</v>
      </c>
      <c r="G7" s="7" t="n">
        <v>0</v>
      </c>
      <c r="H7" s="7" t="n">
        <v>0</v>
      </c>
      <c r="I7" s="7" t="n">
        <v>97</v>
      </c>
      <c r="J7" s="7" t="n">
        <v>544</v>
      </c>
      <c r="K7" s="7" t="n">
        <v>179</v>
      </c>
    </row>
    <row r="8" customFormat="false" ht="13.5" hidden="false" customHeight="true" outlineLevel="0" collapsed="false">
      <c r="A8" s="5" t="str">
        <f aca="false">'17-22-(1)'!A10</f>
        <v>4年度</v>
      </c>
      <c r="C8" s="33" t="n">
        <v>11090</v>
      </c>
      <c r="D8" s="7" t="n">
        <v>1767</v>
      </c>
      <c r="E8" s="7" t="n">
        <v>1004</v>
      </c>
      <c r="F8" s="7" t="n">
        <v>80</v>
      </c>
      <c r="G8" s="7" t="n">
        <v>0</v>
      </c>
      <c r="H8" s="7" t="n">
        <v>23</v>
      </c>
      <c r="I8" s="7" t="n">
        <v>923</v>
      </c>
      <c r="J8" s="7" t="n">
        <v>5466</v>
      </c>
      <c r="K8" s="7" t="n">
        <v>1827</v>
      </c>
    </row>
    <row r="9" s="23" customFormat="true" ht="21.75" hidden="false" customHeight="true" outlineLevel="0" collapsed="false">
      <c r="A9" s="20" t="str">
        <f aca="false">'17-22-(1)'!A11</f>
        <v>5年度</v>
      </c>
      <c r="B9" s="34"/>
      <c r="C9" s="35" t="n">
        <v>12578</v>
      </c>
      <c r="D9" s="22" t="n">
        <v>1979</v>
      </c>
      <c r="E9" s="22" t="n">
        <v>1109</v>
      </c>
      <c r="F9" s="22" t="n">
        <v>91</v>
      </c>
      <c r="G9" s="22" t="n">
        <v>3</v>
      </c>
      <c r="H9" s="22" t="n">
        <v>21</v>
      </c>
      <c r="I9" s="22" t="n">
        <v>1009</v>
      </c>
      <c r="J9" s="22" t="n">
        <v>6529</v>
      </c>
      <c r="K9" s="22" t="n">
        <v>1837</v>
      </c>
      <c r="L9" s="36"/>
    </row>
    <row r="10" customFormat="false" ht="10.5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37"/>
    </row>
    <row r="11" customFormat="false" ht="10.5" hidden="false" customHeight="true" outlineLevel="0" collapsed="false">
      <c r="A11" s="27" t="s">
        <v>3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5">
    <mergeCell ref="A1:K1"/>
    <mergeCell ref="A2:K2"/>
    <mergeCell ref="A3:B3"/>
    <mergeCell ref="A10:K10"/>
    <mergeCell ref="A11:K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.12"/>
    <col collapsed="false" customWidth="true" hidden="false" outlineLevel="0" max="4" min="3" style="1" width="16.25"/>
    <col collapsed="false" customWidth="true" hidden="false" outlineLevel="0" max="7" min="5" style="1" width="16.12"/>
    <col collapsed="false" customWidth="false" hidden="false" outlineLevel="0" max="257" min="8" style="1" width="6.62"/>
  </cols>
  <sheetData>
    <row r="1" customFormat="false" ht="12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</row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</row>
    <row r="3" customFormat="false" ht="24.75" hidden="false" customHeight="true" outlineLevel="0" collapsed="false">
      <c r="A3" s="9" t="s">
        <v>5</v>
      </c>
      <c r="B3" s="9"/>
      <c r="C3" s="29" t="s">
        <v>42</v>
      </c>
      <c r="D3" s="38" t="s">
        <v>43</v>
      </c>
      <c r="E3" s="38" t="s">
        <v>44</v>
      </c>
      <c r="F3" s="29" t="s">
        <v>45</v>
      </c>
      <c r="G3" s="30" t="s">
        <v>46</v>
      </c>
    </row>
    <row r="4" customFormat="false" ht="11.25" hidden="false" customHeight="true" outlineLevel="0" collapsed="false">
      <c r="A4" s="9"/>
      <c r="B4" s="9"/>
      <c r="C4" s="29"/>
      <c r="D4" s="39" t="s">
        <v>47</v>
      </c>
      <c r="E4" s="39" t="s">
        <v>47</v>
      </c>
      <c r="F4" s="29"/>
      <c r="G4" s="30"/>
    </row>
    <row r="5" customFormat="false" ht="12" hidden="false" customHeight="true" outlineLevel="0" collapsed="false">
      <c r="A5" s="14" t="str">
        <f aca="false">'17-22-(1)'!A6</f>
        <v>平成30年度</v>
      </c>
      <c r="B5" s="15"/>
      <c r="C5" s="40" t="n">
        <v>203</v>
      </c>
      <c r="D5" s="40" t="n">
        <v>11572</v>
      </c>
      <c r="E5" s="14" t="n">
        <v>4851</v>
      </c>
      <c r="F5" s="40" t="n">
        <v>34876</v>
      </c>
      <c r="G5" s="40" t="n">
        <v>634</v>
      </c>
    </row>
    <row r="6" customFormat="false" ht="12" hidden="false" customHeight="true" outlineLevel="0" collapsed="false">
      <c r="A6" s="5" t="str">
        <f aca="false">'17-22-(1)'!A7</f>
        <v>令和元年度</v>
      </c>
      <c r="B6" s="17"/>
      <c r="C6" s="40" t="n">
        <v>962</v>
      </c>
      <c r="D6" s="40" t="n">
        <v>10180</v>
      </c>
      <c r="E6" s="40" t="n">
        <v>3172</v>
      </c>
      <c r="F6" s="40" t="n">
        <v>32658</v>
      </c>
      <c r="G6" s="40" t="n">
        <v>541</v>
      </c>
    </row>
    <row r="7" customFormat="false" ht="12" hidden="false" customHeight="true" outlineLevel="0" collapsed="false">
      <c r="A7" s="5" t="str">
        <f aca="false">'17-22-(1)'!A8</f>
        <v>2年度</v>
      </c>
      <c r="B7" s="17" t="s">
        <v>48</v>
      </c>
      <c r="C7" s="5" t="n">
        <v>414</v>
      </c>
      <c r="D7" s="5" t="n">
        <v>4323</v>
      </c>
      <c r="E7" s="5" t="n">
        <v>575</v>
      </c>
      <c r="F7" s="5" t="n">
        <v>27081</v>
      </c>
      <c r="G7" s="5" t="n">
        <v>301</v>
      </c>
    </row>
    <row r="8" customFormat="false" ht="12" hidden="false" customHeight="true" outlineLevel="0" collapsed="false">
      <c r="A8" s="5" t="str">
        <f aca="false">'17-22-(1)'!A9</f>
        <v>3年度</v>
      </c>
      <c r="B8" s="17" t="s">
        <v>48</v>
      </c>
      <c r="C8" s="5" t="n">
        <v>209</v>
      </c>
      <c r="D8" s="5" t="n">
        <v>0</v>
      </c>
      <c r="E8" s="5" t="n">
        <v>0</v>
      </c>
      <c r="F8" s="5" t="n">
        <v>14795</v>
      </c>
      <c r="G8" s="5" t="n">
        <v>222</v>
      </c>
    </row>
    <row r="9" customFormat="false" ht="12" hidden="false" customHeight="true" outlineLevel="0" collapsed="false">
      <c r="A9" s="5" t="str">
        <f aca="false">'17-22-(1)'!A10</f>
        <v>4年度</v>
      </c>
      <c r="C9" s="41" t="n">
        <v>683</v>
      </c>
      <c r="D9" s="5" t="n">
        <v>0</v>
      </c>
      <c r="E9" s="5" t="n">
        <v>0</v>
      </c>
      <c r="F9" s="5" t="n">
        <v>32617</v>
      </c>
      <c r="G9" s="5" t="n">
        <v>719</v>
      </c>
    </row>
    <row r="10" s="36" customFormat="true" ht="18" hidden="false" customHeight="true" outlineLevel="0" collapsed="false">
      <c r="A10" s="20" t="str">
        <f aca="false">'17-22-(1)'!A11</f>
        <v>5年度</v>
      </c>
      <c r="B10" s="21"/>
      <c r="C10" s="20" t="n">
        <v>725</v>
      </c>
      <c r="D10" s="20" t="n">
        <v>0</v>
      </c>
      <c r="E10" s="20" t="n">
        <v>0</v>
      </c>
      <c r="F10" s="20" t="n">
        <v>35470</v>
      </c>
      <c r="G10" s="20" t="n">
        <v>712</v>
      </c>
    </row>
    <row r="11" s="36" customFormat="true" ht="10.5" hidden="false" customHeight="true" outlineLevel="0" collapsed="false">
      <c r="A11" s="27" t="s">
        <v>49</v>
      </c>
      <c r="B11" s="27"/>
      <c r="C11" s="27"/>
      <c r="D11" s="27"/>
      <c r="E11" s="27"/>
      <c r="F11" s="27"/>
      <c r="G11" s="27"/>
    </row>
    <row r="12" s="36" customFormat="true" ht="10.5" hidden="false" customHeight="true" outlineLevel="0" collapsed="false">
      <c r="A12" s="27" t="s">
        <v>50</v>
      </c>
      <c r="B12" s="27"/>
      <c r="C12" s="27"/>
      <c r="D12" s="27"/>
      <c r="E12" s="27"/>
      <c r="F12" s="27"/>
      <c r="G12" s="27"/>
    </row>
    <row r="13" customFormat="false" ht="10.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</row>
  </sheetData>
  <mergeCells count="9">
    <mergeCell ref="A1:G1"/>
    <mergeCell ref="A2:G2"/>
    <mergeCell ref="A3:B4"/>
    <mergeCell ref="C3:C4"/>
    <mergeCell ref="F3:F4"/>
    <mergeCell ref="G3:G4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5-02-10T01:20:08Z</cp:lastPrinted>
  <dcterms:modified xsi:type="dcterms:W3CDTF">2025-03-04T02:59:52Z</dcterms:modified>
  <cp:revision>0</cp:revision>
  <dc:subject/>
  <dc:title>17-22　札幌市生涯学習センター利用状況</dc:title>
</cp:coreProperties>
</file>