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9-1" sheetId="1" state="visible" r:id="rId2"/>
    <sheet name="17-29-2" sheetId="2" state="visible" r:id="rId3"/>
  </sheets>
  <definedNames>
    <definedName function="false" hidden="false" localSheetId="0" name="_xlnm.Print_Area" vbProcedure="false">'17-29-1'!$A$1:$F$12,'17-29-1'!$H$1:$M$12</definedName>
    <definedName function="false" hidden="false" localSheetId="1" name="_xlnm.Print_Area" vbProcedure="false">'17-29-2'!$A$2:$G$11,'17-29-2'!$I$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　区民セン　</t>
    </r>
  </si>
  <si>
    <t xml:space="preserve">　ター利用状況</t>
  </si>
  <si>
    <t xml:space="preserve">各区民センター図書室の利  </t>
  </si>
  <si>
    <t xml:space="preserve">  用件数・人員は含まない。</t>
  </si>
  <si>
    <t xml:space="preserve">各年度中  </t>
  </si>
  <si>
    <t xml:space="preserve">年度</t>
  </si>
  <si>
    <t xml:space="preserve">総数</t>
  </si>
  <si>
    <t xml:space="preserve">中央区民センター</t>
  </si>
  <si>
    <t xml:space="preserve">北区民</t>
  </si>
  <si>
    <t xml:space="preserve">センター</t>
  </si>
  <si>
    <t xml:space="preserve">東区民センター</t>
  </si>
  <si>
    <t xml:space="preserve">白石区民センター</t>
  </si>
  <si>
    <t xml:space="preserve">件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5</t>
  </si>
  <si>
    <r>
      <rPr>
        <sz val="9"/>
        <rFont val="Noto Sans"/>
        <family val="2"/>
      </rPr>
      <t xml:space="preserve">厚別区民センター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豊平区民センター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清田区民センター</t>
    </r>
    <r>
      <rPr>
        <sz val="9"/>
        <rFont val="ＭＳ 明朝"/>
        <family val="1"/>
        <charset val="128"/>
      </rPr>
      <t xml:space="preserve">3)</t>
    </r>
  </si>
  <si>
    <t xml:space="preserve">南区民センター</t>
  </si>
  <si>
    <t xml:space="preserve">西区民センター</t>
  </si>
  <si>
    <t xml:space="preserve">手稲区民センター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令和元年７月１日から２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令和</t>
    </r>
  </si>
  <si>
    <r>
      <rPr>
        <sz val="7.5"/>
        <rFont val="Noto Sans"/>
        <family val="2"/>
      </rPr>
      <t xml:space="preserve">元年８月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日から２年２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日まで改修工事のため休館。</t>
    </r>
  </si>
  <si>
    <t xml:space="preserve">＜資料＞  市）地域振興部区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16.62"/>
    <col collapsed="false" customWidth="true" hidden="false" outlineLevel="0" max="6" min="5" style="1" width="16.49"/>
    <col collapsed="false" customWidth="false" hidden="false" outlineLevel="0" max="7" min="7" style="1" width="6.62"/>
    <col collapsed="false" customWidth="true" hidden="false" outlineLevel="0" max="12" min="8" style="1" width="17.12"/>
    <col collapsed="false" customWidth="false" hidden="false" outlineLevel="0" max="15" min="13" style="1" width="6.62"/>
    <col collapsed="false" customWidth="true" hidden="false" outlineLevel="0" max="16" min="16" style="1" width="8.25"/>
    <col collapsed="false" customWidth="false" hidden="false" outlineLevel="0" max="257" min="17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8" t="s">
        <v>3</v>
      </c>
      <c r="I2" s="8"/>
      <c r="J2" s="8"/>
      <c r="K2" s="8"/>
      <c r="L2" s="8"/>
      <c r="M2" s="8"/>
      <c r="N2" s="9"/>
      <c r="O2" s="9"/>
      <c r="P2" s="9"/>
    </row>
    <row r="3" customFormat="false" ht="19.5" hidden="false" customHeight="true" outlineLevel="0" collapsed="false">
      <c r="A3" s="10"/>
      <c r="B3" s="10"/>
      <c r="C3" s="10"/>
      <c r="D3" s="10"/>
      <c r="E3" s="10"/>
      <c r="F3" s="10"/>
      <c r="H3" s="11" t="s">
        <v>4</v>
      </c>
      <c r="I3" s="11"/>
      <c r="J3" s="11"/>
      <c r="K3" s="11"/>
      <c r="L3" s="11"/>
      <c r="M3" s="11"/>
      <c r="N3" s="12"/>
      <c r="O3" s="12"/>
      <c r="P3" s="12"/>
    </row>
    <row r="4" customFormat="false" ht="16.5" hidden="false" customHeight="true" outlineLevel="0" collapsed="false">
      <c r="A4" s="13" t="s">
        <v>5</v>
      </c>
      <c r="B4" s="14" t="s">
        <v>6</v>
      </c>
      <c r="C4" s="14"/>
      <c r="D4" s="14" t="s">
        <v>7</v>
      </c>
      <c r="E4" s="14"/>
      <c r="F4" s="15" t="s">
        <v>8</v>
      </c>
      <c r="G4" s="16"/>
      <c r="H4" s="13" t="s">
        <v>9</v>
      </c>
      <c r="I4" s="14" t="s">
        <v>10</v>
      </c>
      <c r="J4" s="14"/>
      <c r="K4" s="14" t="s">
        <v>11</v>
      </c>
      <c r="L4" s="14"/>
      <c r="M4" s="15" t="s">
        <v>5</v>
      </c>
    </row>
    <row r="5" customFormat="false" ht="16.5" hidden="false" customHeight="true" outlineLevel="0" collapsed="false">
      <c r="A5" s="13"/>
      <c r="B5" s="17" t="s">
        <v>12</v>
      </c>
      <c r="C5" s="17" t="s">
        <v>13</v>
      </c>
      <c r="D5" s="17" t="s">
        <v>12</v>
      </c>
      <c r="E5" s="17" t="s">
        <v>13</v>
      </c>
      <c r="F5" s="17" t="s">
        <v>12</v>
      </c>
      <c r="G5" s="16"/>
      <c r="H5" s="18" t="s">
        <v>13</v>
      </c>
      <c r="I5" s="17" t="s">
        <v>12</v>
      </c>
      <c r="J5" s="17" t="s">
        <v>13</v>
      </c>
      <c r="K5" s="17" t="s">
        <v>12</v>
      </c>
      <c r="L5" s="17" t="s">
        <v>13</v>
      </c>
      <c r="M5" s="15"/>
    </row>
    <row r="6" customFormat="false" ht="12" hidden="false" customHeight="true" outlineLevel="0" collapsed="false">
      <c r="A6" s="19" t="s">
        <v>14</v>
      </c>
      <c r="B6" s="1" t="n">
        <v>80207</v>
      </c>
      <c r="C6" s="1" t="n">
        <v>1452824</v>
      </c>
      <c r="D6" s="1" t="n">
        <v>7878</v>
      </c>
      <c r="E6" s="1" t="n">
        <v>144481</v>
      </c>
      <c r="F6" s="1" t="n">
        <v>11190</v>
      </c>
      <c r="G6" s="20"/>
      <c r="H6" s="1" t="n">
        <v>164753</v>
      </c>
      <c r="I6" s="20" t="n">
        <v>8259</v>
      </c>
      <c r="J6" s="20" t="n">
        <v>190215</v>
      </c>
      <c r="K6" s="20" t="n">
        <v>10439</v>
      </c>
      <c r="L6" s="20" t="n">
        <v>210455</v>
      </c>
      <c r="M6" s="21" t="n">
        <v>30</v>
      </c>
    </row>
    <row r="7" customFormat="false" ht="13.5" hidden="false" customHeight="true" outlineLevel="0" collapsed="false">
      <c r="A7" s="22" t="s">
        <v>15</v>
      </c>
      <c r="B7" s="1" t="n">
        <v>69213</v>
      </c>
      <c r="C7" s="1" t="n">
        <v>1359040</v>
      </c>
      <c r="D7" s="1" t="n">
        <v>7307</v>
      </c>
      <c r="E7" s="1" t="n">
        <v>133931</v>
      </c>
      <c r="F7" s="1" t="n">
        <v>10795</v>
      </c>
      <c r="G7" s="20"/>
      <c r="H7" s="1" t="n">
        <v>156045</v>
      </c>
      <c r="I7" s="20" t="n">
        <v>7815</v>
      </c>
      <c r="J7" s="20" t="n">
        <v>173135</v>
      </c>
      <c r="K7" s="20" t="n">
        <v>9978</v>
      </c>
      <c r="L7" s="20" t="n">
        <v>215395</v>
      </c>
      <c r="M7" s="23" t="s">
        <v>16</v>
      </c>
    </row>
    <row r="8" customFormat="false" ht="13.5" hidden="false" customHeight="true" outlineLevel="0" collapsed="false">
      <c r="A8" s="24" t="s">
        <v>17</v>
      </c>
      <c r="B8" s="1" t="n">
        <v>50556</v>
      </c>
      <c r="C8" s="1" t="n">
        <v>560737</v>
      </c>
      <c r="D8" s="1" t="n">
        <v>4802</v>
      </c>
      <c r="E8" s="1" t="n">
        <v>59287</v>
      </c>
      <c r="F8" s="1" t="n">
        <v>7713</v>
      </c>
      <c r="G8" s="20"/>
      <c r="H8" s="1" t="n">
        <v>69361</v>
      </c>
      <c r="I8" s="20" t="n">
        <v>5259</v>
      </c>
      <c r="J8" s="20" t="n">
        <v>79652</v>
      </c>
      <c r="K8" s="20" t="n">
        <v>7203</v>
      </c>
      <c r="L8" s="20" t="n">
        <v>74578</v>
      </c>
      <c r="M8" s="25" t="s">
        <v>18</v>
      </c>
    </row>
    <row r="9" customFormat="false" ht="13.5" hidden="false" customHeight="true" outlineLevel="0" collapsed="false">
      <c r="A9" s="24" t="s">
        <v>19</v>
      </c>
      <c r="B9" s="1" t="n">
        <v>34076</v>
      </c>
      <c r="C9" s="1" t="n">
        <v>578097</v>
      </c>
      <c r="D9" s="1" t="n">
        <v>3360</v>
      </c>
      <c r="E9" s="1" t="n">
        <v>45799</v>
      </c>
      <c r="F9" s="1" t="n">
        <v>5509</v>
      </c>
      <c r="G9" s="20"/>
      <c r="H9" s="1" t="n">
        <v>57944</v>
      </c>
      <c r="I9" s="20" t="n">
        <v>3718</v>
      </c>
      <c r="J9" s="20" t="n">
        <v>68747</v>
      </c>
      <c r="K9" s="20" t="n">
        <v>4502</v>
      </c>
      <c r="L9" s="20" t="n">
        <v>84005</v>
      </c>
      <c r="M9" s="25" t="s">
        <v>20</v>
      </c>
    </row>
    <row r="10" customFormat="false" ht="13.5" hidden="false" customHeight="true" outlineLevel="0" collapsed="false">
      <c r="A10" s="24" t="s">
        <v>21</v>
      </c>
      <c r="B10" s="1" t="n">
        <v>57777</v>
      </c>
      <c r="C10" s="1" t="n">
        <v>864328</v>
      </c>
      <c r="D10" s="1" t="n">
        <v>4939</v>
      </c>
      <c r="E10" s="1" t="n">
        <v>65960</v>
      </c>
      <c r="F10" s="1" t="n">
        <v>10125</v>
      </c>
      <c r="G10" s="20"/>
      <c r="H10" s="1" t="n">
        <v>116592</v>
      </c>
      <c r="I10" s="20" t="n">
        <v>6545</v>
      </c>
      <c r="J10" s="20" t="n">
        <v>88261</v>
      </c>
      <c r="K10" s="20" t="n">
        <v>7347</v>
      </c>
      <c r="L10" s="20" t="n">
        <v>125041</v>
      </c>
      <c r="M10" s="25" t="s">
        <v>22</v>
      </c>
    </row>
    <row r="11" s="31" customFormat="true" ht="19.5" hidden="false" customHeight="true" outlineLevel="0" collapsed="false">
      <c r="A11" s="26" t="s">
        <v>23</v>
      </c>
      <c r="B11" s="27" t="n">
        <v>72862</v>
      </c>
      <c r="C11" s="27" t="n">
        <v>1193625</v>
      </c>
      <c r="D11" s="27" t="n">
        <v>7124</v>
      </c>
      <c r="E11" s="27" t="n">
        <v>108099</v>
      </c>
      <c r="F11" s="27" t="n">
        <v>11028</v>
      </c>
      <c r="G11" s="28"/>
      <c r="H11" s="27" t="n">
        <v>133648</v>
      </c>
      <c r="I11" s="29" t="n">
        <v>7382</v>
      </c>
      <c r="J11" s="29" t="n">
        <v>136926</v>
      </c>
      <c r="K11" s="29" t="n">
        <v>9311</v>
      </c>
      <c r="L11" s="29" t="n">
        <v>158670</v>
      </c>
      <c r="M11" s="30" t="s">
        <v>24</v>
      </c>
      <c r="O11" s="1"/>
      <c r="P11" s="1"/>
    </row>
    <row r="12" customFormat="false" ht="10.5" hidden="false" customHeight="true" outlineLevel="0" collapsed="false">
      <c r="A12" s="9"/>
      <c r="B12" s="9"/>
      <c r="C12" s="9"/>
      <c r="D12" s="9"/>
      <c r="E12" s="9"/>
      <c r="F12" s="9"/>
      <c r="G12" s="32"/>
      <c r="H12" s="9"/>
      <c r="I12" s="32"/>
      <c r="J12" s="32"/>
      <c r="K12" s="32"/>
      <c r="L12" s="32"/>
      <c r="M12" s="32"/>
    </row>
  </sheetData>
  <mergeCells count="13">
    <mergeCell ref="A1:F1"/>
    <mergeCell ref="H1:M1"/>
    <mergeCell ref="A2:F2"/>
    <mergeCell ref="H2:M2"/>
    <mergeCell ref="A3:F3"/>
    <mergeCell ref="H3:M3"/>
    <mergeCell ref="A4:A5"/>
    <mergeCell ref="B4:C4"/>
    <mergeCell ref="D4:E4"/>
    <mergeCell ref="I4:J4"/>
    <mergeCell ref="K4:L4"/>
    <mergeCell ref="M4:M5"/>
    <mergeCell ref="I12:M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13.75"/>
    <col collapsed="false" customWidth="true" hidden="false" outlineLevel="0" max="7" min="5" style="1" width="13.87"/>
    <col collapsed="false" customWidth="false" hidden="false" outlineLevel="0" max="8" min="8" style="1" width="6.62"/>
    <col collapsed="false" customWidth="true" hidden="false" outlineLevel="0" max="14" min="9" style="1" width="14.25"/>
    <col collapsed="false" customWidth="false" hidden="false" outlineLevel="0" max="257" min="15" style="1" width="6.62"/>
  </cols>
  <sheetData>
    <row r="1" customFormat="false" ht="6" hidden="false" customHeight="true" outlineLevel="0" collapsed="false">
      <c r="A1" s="33"/>
      <c r="B1" s="33"/>
      <c r="C1" s="33"/>
      <c r="D1" s="33"/>
      <c r="E1" s="33"/>
      <c r="F1" s="33"/>
      <c r="G1" s="33"/>
      <c r="H1" s="10"/>
      <c r="I1" s="10"/>
      <c r="J1" s="10"/>
      <c r="K1" s="10"/>
      <c r="L1" s="10"/>
      <c r="M1" s="10"/>
      <c r="N1" s="10"/>
      <c r="O1" s="10"/>
    </row>
    <row r="2" customFormat="false" ht="16.5" hidden="false" customHeight="true" outlineLevel="0" collapsed="false">
      <c r="A2" s="13" t="s">
        <v>5</v>
      </c>
      <c r="B2" s="14" t="s">
        <v>25</v>
      </c>
      <c r="C2" s="14"/>
      <c r="D2" s="14" t="s">
        <v>26</v>
      </c>
      <c r="E2" s="14"/>
      <c r="F2" s="14" t="s">
        <v>27</v>
      </c>
      <c r="G2" s="14"/>
      <c r="H2" s="16"/>
      <c r="I2" s="13" t="s">
        <v>28</v>
      </c>
      <c r="J2" s="13"/>
      <c r="K2" s="14" t="s">
        <v>29</v>
      </c>
      <c r="L2" s="14"/>
      <c r="M2" s="14" t="s">
        <v>30</v>
      </c>
      <c r="N2" s="14"/>
      <c r="O2" s="15" t="s">
        <v>5</v>
      </c>
    </row>
    <row r="3" customFormat="false" ht="16.5" hidden="false" customHeight="true" outlineLevel="0" collapsed="false">
      <c r="A3" s="13"/>
      <c r="B3" s="17" t="s">
        <v>12</v>
      </c>
      <c r="C3" s="17" t="s">
        <v>13</v>
      </c>
      <c r="D3" s="17" t="s">
        <v>12</v>
      </c>
      <c r="E3" s="17" t="s">
        <v>13</v>
      </c>
      <c r="F3" s="17" t="s">
        <v>12</v>
      </c>
      <c r="G3" s="18" t="s">
        <v>13</v>
      </c>
      <c r="H3" s="16"/>
      <c r="I3" s="18" t="s">
        <v>12</v>
      </c>
      <c r="J3" s="17" t="s">
        <v>13</v>
      </c>
      <c r="K3" s="17" t="s">
        <v>12</v>
      </c>
      <c r="L3" s="17" t="s">
        <v>13</v>
      </c>
      <c r="M3" s="17" t="s">
        <v>12</v>
      </c>
      <c r="N3" s="17" t="s">
        <v>13</v>
      </c>
      <c r="O3" s="15"/>
    </row>
    <row r="4" customFormat="false" ht="12" hidden="false" customHeight="true" outlineLevel="0" collapsed="false">
      <c r="A4" s="19" t="str">
        <f aca="false">'17-29-1'!A6</f>
        <v>平成30年度</v>
      </c>
      <c r="B4" s="1" t="n">
        <v>5664</v>
      </c>
      <c r="C4" s="1" t="n">
        <v>117791</v>
      </c>
      <c r="D4" s="20" t="n">
        <v>6719</v>
      </c>
      <c r="E4" s="20" t="n">
        <v>115440</v>
      </c>
      <c r="F4" s="20" t="n">
        <v>6287</v>
      </c>
      <c r="G4" s="20" t="n">
        <v>111116</v>
      </c>
      <c r="H4" s="20"/>
      <c r="I4" s="20" t="n">
        <v>7641</v>
      </c>
      <c r="J4" s="20" t="n">
        <v>113971</v>
      </c>
      <c r="K4" s="20" t="n">
        <v>9286</v>
      </c>
      <c r="L4" s="20" t="n">
        <v>159256</v>
      </c>
      <c r="M4" s="20" t="n">
        <v>6844</v>
      </c>
      <c r="N4" s="20" t="n">
        <v>125346</v>
      </c>
      <c r="O4" s="21" t="n">
        <f aca="false">'17-29-1'!M6</f>
        <v>30</v>
      </c>
    </row>
    <row r="5" customFormat="false" ht="13.5" hidden="false" customHeight="true" outlineLevel="0" collapsed="false">
      <c r="A5" s="24" t="str">
        <f aca="false">'17-29-1'!A7</f>
        <v>令和元年度</v>
      </c>
      <c r="B5" s="1" t="n">
        <v>6584</v>
      </c>
      <c r="C5" s="1" t="n">
        <v>123795</v>
      </c>
      <c r="D5" s="20" t="n">
        <v>1735</v>
      </c>
      <c r="E5" s="20" t="n">
        <v>66747</v>
      </c>
      <c r="F5" s="20" t="n">
        <v>2420</v>
      </c>
      <c r="G5" s="20" t="n">
        <v>40114</v>
      </c>
      <c r="H5" s="20"/>
      <c r="I5" s="20" t="n">
        <v>7474</v>
      </c>
      <c r="J5" s="20" t="n">
        <v>136524</v>
      </c>
      <c r="K5" s="20" t="n">
        <v>8680</v>
      </c>
      <c r="L5" s="20" t="n">
        <v>202426</v>
      </c>
      <c r="M5" s="20" t="n">
        <v>6425</v>
      </c>
      <c r="N5" s="20" t="n">
        <v>110928</v>
      </c>
      <c r="O5" s="25" t="str">
        <f aca="false">'17-29-1'!M7</f>
        <v>元</v>
      </c>
    </row>
    <row r="6" customFormat="false" ht="13.5" hidden="false" customHeight="true" outlineLevel="0" collapsed="false">
      <c r="A6" s="24" t="str">
        <f aca="false">'17-29-1'!A8</f>
        <v>2年度</v>
      </c>
      <c r="B6" s="1" t="n">
        <v>4519</v>
      </c>
      <c r="C6" s="1" t="n">
        <v>53400</v>
      </c>
      <c r="D6" s="20" t="n">
        <v>3493</v>
      </c>
      <c r="E6" s="20" t="n">
        <v>40135</v>
      </c>
      <c r="F6" s="20" t="n">
        <v>3863</v>
      </c>
      <c r="G6" s="20" t="n">
        <v>43653</v>
      </c>
      <c r="H6" s="20"/>
      <c r="I6" s="20" t="n">
        <v>4447</v>
      </c>
      <c r="J6" s="20" t="n">
        <v>43809</v>
      </c>
      <c r="K6" s="20" t="n">
        <v>5508</v>
      </c>
      <c r="L6" s="20" t="n">
        <v>59430</v>
      </c>
      <c r="M6" s="20" t="n">
        <v>3749</v>
      </c>
      <c r="N6" s="20" t="n">
        <v>37432</v>
      </c>
      <c r="O6" s="25" t="str">
        <f aca="false">'17-29-1'!M8</f>
        <v> 2</v>
      </c>
    </row>
    <row r="7" customFormat="false" ht="13.5" hidden="false" customHeight="true" outlineLevel="0" collapsed="false">
      <c r="A7" s="24" t="str">
        <f aca="false">'17-29-1'!A9</f>
        <v>3年度</v>
      </c>
      <c r="B7" s="1" t="n">
        <v>2877</v>
      </c>
      <c r="C7" s="1" t="n">
        <v>59037</v>
      </c>
      <c r="D7" s="20" t="n">
        <v>2724</v>
      </c>
      <c r="E7" s="20" t="n">
        <v>64731</v>
      </c>
      <c r="F7" s="20" t="n">
        <v>2282</v>
      </c>
      <c r="G7" s="20" t="n">
        <v>28519</v>
      </c>
      <c r="H7" s="20"/>
      <c r="I7" s="20" t="n">
        <v>3078</v>
      </c>
      <c r="J7" s="20" t="n">
        <v>50559</v>
      </c>
      <c r="K7" s="20" t="n">
        <v>3397</v>
      </c>
      <c r="L7" s="20" t="n">
        <v>85586</v>
      </c>
      <c r="M7" s="20" t="n">
        <v>2629</v>
      </c>
      <c r="N7" s="20" t="n">
        <v>33170</v>
      </c>
      <c r="O7" s="25" t="str">
        <f aca="false">'17-29-1'!M9</f>
        <v> 3</v>
      </c>
    </row>
    <row r="8" customFormat="false" ht="13.5" hidden="false" customHeight="true" outlineLevel="0" collapsed="false">
      <c r="A8" s="24" t="str">
        <f aca="false">'17-29-1'!A10</f>
        <v>4年度</v>
      </c>
      <c r="B8" s="1" t="n">
        <v>4799</v>
      </c>
      <c r="C8" s="1" t="n">
        <v>86750</v>
      </c>
      <c r="D8" s="20" t="n">
        <v>4399</v>
      </c>
      <c r="E8" s="20" t="n">
        <v>96603</v>
      </c>
      <c r="F8" s="20" t="n">
        <v>4202</v>
      </c>
      <c r="G8" s="20" t="n">
        <v>51447</v>
      </c>
      <c r="H8" s="20"/>
      <c r="I8" s="20" t="n">
        <v>4768</v>
      </c>
      <c r="J8" s="20" t="n">
        <v>70274</v>
      </c>
      <c r="K8" s="20" t="n">
        <v>6367</v>
      </c>
      <c r="L8" s="20" t="n">
        <v>104845</v>
      </c>
      <c r="M8" s="20" t="n">
        <v>4286</v>
      </c>
      <c r="N8" s="20" t="n">
        <v>58555</v>
      </c>
      <c r="O8" s="25" t="str">
        <f aca="false">'17-29-1'!M10</f>
        <v> 4</v>
      </c>
    </row>
    <row r="9" s="31" customFormat="true" ht="19.5" hidden="false" customHeight="true" outlineLevel="0" collapsed="false">
      <c r="A9" s="26" t="str">
        <f aca="false">'17-29-1'!A11</f>
        <v>5年度</v>
      </c>
      <c r="B9" s="27" t="n">
        <v>6486</v>
      </c>
      <c r="C9" s="27" t="n">
        <v>115744</v>
      </c>
      <c r="D9" s="29" t="n">
        <v>5602</v>
      </c>
      <c r="E9" s="29" t="n">
        <v>155683</v>
      </c>
      <c r="F9" s="29" t="n">
        <v>5565</v>
      </c>
      <c r="G9" s="29" t="n">
        <v>76086</v>
      </c>
      <c r="H9" s="28"/>
      <c r="I9" s="29" t="n">
        <v>6555</v>
      </c>
      <c r="J9" s="29" t="n">
        <v>94851</v>
      </c>
      <c r="K9" s="29" t="n">
        <v>8261</v>
      </c>
      <c r="L9" s="29" t="n">
        <v>132778</v>
      </c>
      <c r="M9" s="29" t="n">
        <v>5548</v>
      </c>
      <c r="N9" s="29" t="n">
        <v>81140</v>
      </c>
      <c r="O9" s="30" t="str">
        <f aca="false">'17-29-1'!M11</f>
        <v> 5</v>
      </c>
    </row>
    <row r="10" customFormat="false" ht="10.5" hidden="false" customHeight="true" outlineLevel="0" collapsed="false">
      <c r="A10" s="34" t="s">
        <v>31</v>
      </c>
      <c r="B10" s="34"/>
      <c r="C10" s="34"/>
      <c r="D10" s="34"/>
      <c r="E10" s="34"/>
      <c r="F10" s="34"/>
      <c r="G10" s="34"/>
      <c r="H10" s="32"/>
      <c r="I10" s="34" t="s">
        <v>32</v>
      </c>
      <c r="J10" s="34"/>
      <c r="K10" s="34"/>
      <c r="L10" s="34"/>
      <c r="M10" s="34"/>
      <c r="N10" s="34"/>
      <c r="O10" s="34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10"/>
      <c r="AC10" s="10"/>
    </row>
    <row r="11" customFormat="false" ht="10.5" hidden="false" customHeight="true" outlineLevel="0" collapsed="false">
      <c r="A11" s="8" t="s">
        <v>33</v>
      </c>
      <c r="B11" s="8"/>
      <c r="C11" s="8"/>
      <c r="D11" s="8"/>
      <c r="E11" s="8"/>
      <c r="F11" s="8"/>
      <c r="G11" s="8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10"/>
      <c r="AC11" s="10"/>
    </row>
    <row r="12" customFormat="false" ht="10.5" hidden="false" customHeight="true" outlineLevel="0" collapsed="false">
      <c r="H12" s="32"/>
      <c r="I12" s="32"/>
      <c r="J12" s="32"/>
      <c r="K12" s="32"/>
      <c r="L12" s="32"/>
      <c r="M12" s="32"/>
      <c r="N12" s="32"/>
      <c r="O12" s="32"/>
    </row>
  </sheetData>
  <mergeCells count="14">
    <mergeCell ref="A1:G1"/>
    <mergeCell ref="I1:O1"/>
    <mergeCell ref="A2:A3"/>
    <mergeCell ref="B2:C2"/>
    <mergeCell ref="D2:E2"/>
    <mergeCell ref="F2:G2"/>
    <mergeCell ref="I2:J2"/>
    <mergeCell ref="K2:L2"/>
    <mergeCell ref="M2:N2"/>
    <mergeCell ref="O2:O3"/>
    <mergeCell ref="A10:G10"/>
    <mergeCell ref="I10:O10"/>
    <mergeCell ref="A11:G11"/>
    <mergeCell ref="I12:O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4-09-18T00:35:24Z</cp:lastPrinted>
  <dcterms:modified xsi:type="dcterms:W3CDTF">2025-03-04T03:04:57Z</dcterms:modified>
  <cp:revision>0</cp:revision>
  <dc:subject/>
  <dc:title>17-29　区民センター利用状況</dc:title>
</cp:coreProperties>
</file>