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0-1" sheetId="1" state="visible" r:id="rId2"/>
    <sheet name="17-30-2" sheetId="2" state="visible" r:id="rId3"/>
  </sheets>
  <definedNames>
    <definedName function="false" hidden="false" localSheetId="0" name="_xlnm.Print_Area" vbProcedure="false">'17-30-1'!$A$1:$I$20,'17-30-1'!$K$1:$S$20</definedName>
    <definedName function="false" hidden="false" localSheetId="1" name="_xlnm.Print_Area" vbProcedure="false">'17-30-2'!$A$1:$J$14,'17-30-2'!$L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地区セン　</t>
    </r>
  </si>
  <si>
    <t xml:space="preserve">　ター利用状況</t>
  </si>
  <si>
    <t xml:space="preserve">各地区センター図書室の利  </t>
  </si>
  <si>
    <t xml:space="preserve">  用件数・人員は含まない。</t>
  </si>
  <si>
    <t xml:space="preserve">各年度中  </t>
  </si>
  <si>
    <t xml:space="preserve">年度</t>
  </si>
  <si>
    <t xml:space="preserve">総数</t>
  </si>
  <si>
    <r>
      <rPr>
        <sz val="9"/>
        <rFont val="Noto Sans"/>
        <family val="2"/>
      </rPr>
      <t xml:space="preserve">旭山公園通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屯田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新琴似・新川</t>
    </r>
    <r>
      <rPr>
        <sz val="9"/>
        <rFont val="ＭＳ 明朝"/>
        <family val="1"/>
        <charset val="128"/>
      </rPr>
      <t xml:space="preserve">3)</t>
    </r>
  </si>
  <si>
    <t xml:space="preserve">拓北・あいの里</t>
  </si>
  <si>
    <r>
      <rPr>
        <sz val="9"/>
        <rFont val="Noto Sans"/>
        <family val="2"/>
      </rPr>
      <t xml:space="preserve">太平百合が原</t>
    </r>
    <r>
      <rPr>
        <sz val="9"/>
        <rFont val="ＭＳ 明朝"/>
        <family val="1"/>
        <charset val="128"/>
      </rPr>
      <t xml:space="preserve">4)</t>
    </r>
  </si>
  <si>
    <t xml:space="preserve">ふしこ</t>
  </si>
  <si>
    <t xml:space="preserve">　　　　　栄　　　　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9"/>
        <rFont val="Noto Sans"/>
        <family val="2"/>
      </rPr>
      <t xml:space="preserve">苗穂・本町</t>
    </r>
    <r>
      <rPr>
        <sz val="9"/>
        <rFont val="ＭＳ 明朝"/>
        <family val="1"/>
        <charset val="128"/>
      </rPr>
      <t xml:space="preserve">5)</t>
    </r>
  </si>
  <si>
    <t xml:space="preserve">北白石</t>
  </si>
  <si>
    <r>
      <rPr>
        <sz val="9"/>
        <rFont val="Noto Sans"/>
        <family val="2"/>
      </rPr>
      <t xml:space="preserve">白石東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菊水元町</t>
    </r>
    <r>
      <rPr>
        <sz val="9"/>
        <rFont val="ＭＳ 明朝"/>
        <family val="1"/>
        <charset val="128"/>
      </rPr>
      <t xml:space="preserve">7)</t>
    </r>
  </si>
  <si>
    <t xml:space="preserve">　厚  　別　　西　　</t>
  </si>
  <si>
    <r>
      <rPr>
        <sz val="9"/>
        <rFont val="Noto Sans"/>
        <family val="2"/>
      </rPr>
      <t xml:space="preserve">厚別南</t>
    </r>
    <r>
      <rPr>
        <sz val="9"/>
        <rFont val="ＭＳ 明朝"/>
        <family val="1"/>
        <charset val="128"/>
      </rPr>
      <t xml:space="preserve">8)</t>
    </r>
  </si>
  <si>
    <r>
      <rPr>
        <sz val="9"/>
        <rFont val="Noto Sans"/>
        <family val="2"/>
      </rPr>
      <t xml:space="preserve">西岡福住</t>
    </r>
    <r>
      <rPr>
        <sz val="9"/>
        <rFont val="ＭＳ 明朝"/>
        <family val="1"/>
        <charset val="128"/>
      </rPr>
      <t xml:space="preserve">9)</t>
    </r>
  </si>
  <si>
    <r>
      <rPr>
        <sz val="9"/>
        <rFont val="Noto Sans"/>
        <family val="2"/>
      </rPr>
      <t xml:space="preserve">東月寒</t>
    </r>
    <r>
      <rPr>
        <sz val="9"/>
        <rFont val="ＭＳ 明朝"/>
        <family val="1"/>
        <charset val="128"/>
      </rPr>
      <t xml:space="preserve">10)</t>
    </r>
  </si>
  <si>
    <t xml:space="preserve">里塚・美しが丘</t>
  </si>
  <si>
    <t xml:space="preserve">藤野</t>
  </si>
  <si>
    <t xml:space="preserve">もいわ</t>
  </si>
  <si>
    <r>
      <rPr>
        <sz val="9"/>
        <rFont val="Noto Sans"/>
        <family val="2"/>
      </rPr>
      <t xml:space="preserve">すみかわ</t>
    </r>
    <r>
      <rPr>
        <sz val="9"/>
        <rFont val="ＭＳ 明朝"/>
        <family val="1"/>
        <charset val="128"/>
      </rPr>
      <t xml:space="preserve">11)</t>
    </r>
  </si>
  <si>
    <t xml:space="preserve">     西　</t>
  </si>
  <si>
    <r>
      <rPr>
        <sz val="9"/>
        <rFont val="Noto Sans"/>
        <family val="2"/>
      </rPr>
      <t xml:space="preserve">　野　</t>
    </r>
    <r>
      <rPr>
        <sz val="9"/>
        <rFont val="ＭＳ 明朝"/>
        <family val="1"/>
        <charset val="128"/>
      </rPr>
      <t xml:space="preserve">12)</t>
    </r>
  </si>
  <si>
    <r>
      <rPr>
        <sz val="9"/>
        <rFont val="Noto Sans"/>
        <family val="2"/>
      </rPr>
      <t xml:space="preserve">はっさむ</t>
    </r>
    <r>
      <rPr>
        <sz val="9"/>
        <rFont val="ＭＳ 明朝"/>
        <family val="1"/>
        <charset val="128"/>
      </rPr>
      <t xml:space="preserve">13)</t>
    </r>
  </si>
  <si>
    <t xml:space="preserve">はちけん</t>
  </si>
  <si>
    <r>
      <rPr>
        <sz val="9"/>
        <rFont val="Noto Sans"/>
        <family val="2"/>
      </rPr>
      <t xml:space="preserve">新発寒</t>
    </r>
    <r>
      <rPr>
        <sz val="9"/>
        <rFont val="ＭＳ 明朝"/>
        <family val="1"/>
        <charset val="128"/>
      </rPr>
      <t xml:space="preserve">14)</t>
    </r>
  </si>
  <si>
    <t xml:space="preserve">星置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令和３年７月１日から４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元年７月１日から２年１月３日まで改修工事のため休館。 　 </t>
    </r>
  </si>
  <si>
    <r>
      <rPr>
        <sz val="7.5"/>
        <rFont val="ＭＳ 明朝"/>
        <family val="1"/>
        <charset val="128"/>
      </rPr>
      <t xml:space="preserve"> 3</t>
    </r>
    <r>
      <rPr>
        <sz val="7.5"/>
        <rFont val="Noto Sans"/>
        <family val="2"/>
      </rPr>
      <t xml:space="preserve">）令和５年９月１日から６年２月７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２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元年７月１日から</t>
    </r>
  </si>
  <si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令和２年４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２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</t>
    </r>
  </si>
  <si>
    <r>
      <rPr>
        <sz val="7.5"/>
        <rFont val="Noto Sans"/>
        <family val="2"/>
      </rPr>
      <t xml:space="preserve">　　改修工事のため休館。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２月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日まで改修工事のため休館。　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）令和３年６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から４年１月３日まで改修</t>
    </r>
  </si>
  <si>
    <r>
      <rPr>
        <sz val="7.5"/>
        <rFont val="Noto Sans"/>
        <family val="2"/>
      </rPr>
      <t xml:space="preserve">工事のため休館。　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）令和３年７月１日から４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）令和５年７月１日から６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</t>
    </r>
  </si>
  <si>
    <r>
      <rPr>
        <sz val="7.5"/>
        <rFont val="Noto Sans"/>
        <family val="2"/>
      </rPr>
      <t xml:space="preserve">　　め休館。　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）令和３年８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</t>
    </r>
  </si>
  <si>
    <t xml:space="preserve">＜資料＞  市）地域振興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10.37"/>
    <col collapsed="false" customWidth="true" hidden="false" outlineLevel="0" max="9" min="8" style="1" width="10.49"/>
    <col collapsed="false" customWidth="true" hidden="false" outlineLevel="0" max="10" min="10" style="2" width="7.37"/>
    <col collapsed="false" customWidth="true" hidden="false" outlineLevel="0" max="12" min="11" style="1" width="10.74"/>
    <col collapsed="false" customWidth="true" hidden="false" outlineLevel="0" max="14" min="13" style="1" width="10.62"/>
    <col collapsed="false" customWidth="true" hidden="false" outlineLevel="0" max="16" min="15" style="1" width="10.74"/>
    <col collapsed="false" customWidth="true" hidden="false" outlineLevel="0" max="18" min="17" style="1" width="10.62"/>
    <col collapsed="false" customWidth="false" hidden="false" outlineLevel="0" max="19" min="19" style="1" width="6.62"/>
    <col collapsed="false" customWidth="true" hidden="false" outlineLevel="0" max="23" min="20" style="1" width="4.62"/>
    <col collapsed="false" customWidth="true" hidden="false" outlineLevel="0" max="50" min="24" style="1" width="8.99"/>
    <col collapsed="false" customWidth="false" hidden="false" outlineLevel="0" max="257" min="51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9" t="s">
        <v>4</v>
      </c>
      <c r="L3" s="9"/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3" t="s">
        <v>8</v>
      </c>
      <c r="G4" s="13"/>
      <c r="H4" s="11" t="s">
        <v>9</v>
      </c>
      <c r="I4" s="11"/>
      <c r="J4" s="14"/>
      <c r="K4" s="10" t="s">
        <v>10</v>
      </c>
      <c r="L4" s="10"/>
      <c r="M4" s="11" t="s">
        <v>11</v>
      </c>
      <c r="N4" s="11"/>
      <c r="O4" s="11" t="s">
        <v>12</v>
      </c>
      <c r="P4" s="11"/>
      <c r="Q4" s="15" t="s">
        <v>13</v>
      </c>
      <c r="R4" s="15"/>
      <c r="S4" s="16" t="s">
        <v>5</v>
      </c>
    </row>
    <row r="5" customFormat="false" ht="14.1" hidden="false" customHeight="true" outlineLevel="0" collapsed="false">
      <c r="A5" s="10"/>
      <c r="B5" s="17" t="s">
        <v>14</v>
      </c>
      <c r="C5" s="17" t="s">
        <v>15</v>
      </c>
      <c r="D5" s="18" t="s">
        <v>14</v>
      </c>
      <c r="E5" s="17" t="s">
        <v>15</v>
      </c>
      <c r="F5" s="17" t="s">
        <v>14</v>
      </c>
      <c r="G5" s="17" t="s">
        <v>15</v>
      </c>
      <c r="H5" s="17" t="s">
        <v>14</v>
      </c>
      <c r="I5" s="18" t="s">
        <v>15</v>
      </c>
      <c r="J5" s="14"/>
      <c r="K5" s="18" t="s">
        <v>14</v>
      </c>
      <c r="L5" s="17" t="s">
        <v>15</v>
      </c>
      <c r="M5" s="17" t="s">
        <v>14</v>
      </c>
      <c r="N5" s="17" t="s">
        <v>15</v>
      </c>
      <c r="O5" s="17" t="s">
        <v>14</v>
      </c>
      <c r="P5" s="17" t="s">
        <v>15</v>
      </c>
      <c r="Q5" s="17" t="s">
        <v>14</v>
      </c>
      <c r="R5" s="17" t="s">
        <v>15</v>
      </c>
      <c r="S5" s="16"/>
    </row>
    <row r="6" customFormat="false" ht="12" hidden="false" customHeight="true" outlineLevel="0" collapsed="false">
      <c r="A6" s="19" t="s">
        <v>16</v>
      </c>
      <c r="B6" s="1" t="n">
        <v>94571</v>
      </c>
      <c r="C6" s="1" t="n">
        <v>1323776</v>
      </c>
      <c r="D6" s="1" t="n">
        <v>4732</v>
      </c>
      <c r="E6" s="1" t="n">
        <v>64782</v>
      </c>
      <c r="F6" s="1" t="n">
        <v>4866</v>
      </c>
      <c r="G6" s="1" t="n">
        <v>195264</v>
      </c>
      <c r="H6" s="1" t="n">
        <v>5323</v>
      </c>
      <c r="I6" s="1" t="n">
        <v>74352</v>
      </c>
      <c r="K6" s="1" t="n">
        <v>4383</v>
      </c>
      <c r="L6" s="1" t="n">
        <v>60564</v>
      </c>
      <c r="M6" s="1" t="n">
        <v>4372</v>
      </c>
      <c r="N6" s="1" t="n">
        <v>46181</v>
      </c>
      <c r="O6" s="1" t="n">
        <v>5911</v>
      </c>
      <c r="P6" s="1" t="n">
        <v>71266</v>
      </c>
      <c r="Q6" s="1" t="n">
        <v>4069</v>
      </c>
      <c r="R6" s="1" t="n">
        <v>52377</v>
      </c>
      <c r="S6" s="20" t="n">
        <v>30</v>
      </c>
    </row>
    <row r="7" customFormat="false" ht="14.1" hidden="false" customHeight="true" outlineLevel="0" collapsed="false">
      <c r="A7" s="21" t="s">
        <v>17</v>
      </c>
      <c r="B7" s="1" t="n">
        <v>89909</v>
      </c>
      <c r="C7" s="1" t="n">
        <v>1128368</v>
      </c>
      <c r="D7" s="1" t="n">
        <v>4489</v>
      </c>
      <c r="E7" s="1" t="n">
        <v>58436</v>
      </c>
      <c r="F7" s="1" t="n">
        <v>1980</v>
      </c>
      <c r="G7" s="1" t="n">
        <v>37801</v>
      </c>
      <c r="H7" s="1" t="n">
        <v>4931</v>
      </c>
      <c r="I7" s="1" t="n">
        <v>68552</v>
      </c>
      <c r="K7" s="1" t="n">
        <v>4145</v>
      </c>
      <c r="L7" s="1" t="n">
        <v>52697</v>
      </c>
      <c r="M7" s="1" t="n">
        <v>4942</v>
      </c>
      <c r="N7" s="1" t="n">
        <v>26670</v>
      </c>
      <c r="O7" s="1" t="n">
        <v>5511</v>
      </c>
      <c r="P7" s="1" t="n">
        <v>77596</v>
      </c>
      <c r="Q7" s="1" t="n">
        <v>3596</v>
      </c>
      <c r="R7" s="1" t="n">
        <v>41269</v>
      </c>
      <c r="S7" s="22" t="s">
        <v>18</v>
      </c>
    </row>
    <row r="8" customFormat="false" ht="14.1" hidden="false" customHeight="true" outlineLevel="0" collapsed="false">
      <c r="A8" s="23" t="s">
        <v>19</v>
      </c>
      <c r="B8" s="1" t="n">
        <v>58478</v>
      </c>
      <c r="C8" s="1" t="n">
        <v>589385</v>
      </c>
      <c r="D8" s="1" t="n">
        <v>3639</v>
      </c>
      <c r="E8" s="1" t="n">
        <v>43773</v>
      </c>
      <c r="F8" s="1" t="n">
        <v>2892</v>
      </c>
      <c r="G8" s="1" t="n">
        <v>42157</v>
      </c>
      <c r="H8" s="1" t="n">
        <v>3800</v>
      </c>
      <c r="I8" s="1" t="n">
        <v>48581</v>
      </c>
      <c r="K8" s="1" t="n">
        <v>3051</v>
      </c>
      <c r="L8" s="1" t="n">
        <v>28954</v>
      </c>
      <c r="M8" s="1" t="n">
        <v>3013</v>
      </c>
      <c r="N8" s="1" t="n">
        <v>23612</v>
      </c>
      <c r="O8" s="1" t="n">
        <v>3609</v>
      </c>
      <c r="P8" s="1" t="n">
        <v>30669</v>
      </c>
      <c r="Q8" s="1" t="n">
        <v>2111</v>
      </c>
      <c r="R8" s="1" t="n">
        <v>19960</v>
      </c>
      <c r="S8" s="24" t="s">
        <v>20</v>
      </c>
    </row>
    <row r="9" customFormat="false" ht="14.1" hidden="false" customHeight="true" outlineLevel="0" collapsed="false">
      <c r="A9" s="23" t="s">
        <v>21</v>
      </c>
      <c r="B9" s="1" t="n">
        <v>45997</v>
      </c>
      <c r="C9" s="1" t="n">
        <v>491524</v>
      </c>
      <c r="D9" s="1" t="n">
        <v>983</v>
      </c>
      <c r="E9" s="1" t="n">
        <v>12724</v>
      </c>
      <c r="F9" s="1" t="n">
        <v>2338</v>
      </c>
      <c r="G9" s="1" t="n">
        <v>37808</v>
      </c>
      <c r="H9" s="1" t="n">
        <v>3044</v>
      </c>
      <c r="I9" s="1" t="n">
        <v>37192</v>
      </c>
      <c r="K9" s="1" t="n">
        <v>2231</v>
      </c>
      <c r="L9" s="1" t="n">
        <v>21898</v>
      </c>
      <c r="M9" s="1" t="n">
        <v>2331</v>
      </c>
      <c r="N9" s="1" t="n">
        <v>17258</v>
      </c>
      <c r="O9" s="1" t="n">
        <v>2826</v>
      </c>
      <c r="P9" s="1" t="n">
        <v>32352</v>
      </c>
      <c r="Q9" s="1" t="n">
        <v>1816</v>
      </c>
      <c r="R9" s="1" t="n">
        <v>16539</v>
      </c>
      <c r="S9" s="24" t="s">
        <v>22</v>
      </c>
    </row>
    <row r="10" customFormat="false" ht="14.1" hidden="false" customHeight="true" outlineLevel="0" collapsed="false">
      <c r="A10" s="23" t="s">
        <v>23</v>
      </c>
      <c r="B10" s="2" t="n">
        <v>85945</v>
      </c>
      <c r="C10" s="2" t="n">
        <v>899567</v>
      </c>
      <c r="D10" s="2" t="n">
        <v>4521</v>
      </c>
      <c r="E10" s="2" t="n">
        <v>51002</v>
      </c>
      <c r="F10" s="2" t="n">
        <v>4088</v>
      </c>
      <c r="G10" s="2" t="n">
        <v>59922</v>
      </c>
      <c r="H10" s="2" t="n">
        <v>4963</v>
      </c>
      <c r="I10" s="2" t="n">
        <v>56795</v>
      </c>
      <c r="K10" s="2" t="n">
        <v>3826</v>
      </c>
      <c r="L10" s="2" t="n">
        <v>36439</v>
      </c>
      <c r="M10" s="2" t="n">
        <v>4057</v>
      </c>
      <c r="N10" s="2" t="n">
        <v>31360</v>
      </c>
      <c r="O10" s="1" t="n">
        <v>5103</v>
      </c>
      <c r="P10" s="1" t="n">
        <v>49103</v>
      </c>
      <c r="Q10" s="1" t="n">
        <v>3064</v>
      </c>
      <c r="R10" s="1" t="n">
        <v>29651</v>
      </c>
      <c r="S10" s="24" t="s">
        <v>24</v>
      </c>
    </row>
    <row r="11" s="29" customFormat="true" ht="19.5" hidden="false" customHeight="true" outlineLevel="0" collapsed="false">
      <c r="A11" s="25" t="s">
        <v>25</v>
      </c>
      <c r="B11" s="26" t="n">
        <v>88753</v>
      </c>
      <c r="C11" s="26" t="n">
        <v>950874</v>
      </c>
      <c r="D11" s="26" t="n">
        <v>4782</v>
      </c>
      <c r="E11" s="26" t="n">
        <v>52928</v>
      </c>
      <c r="F11" s="26" t="n">
        <v>4396</v>
      </c>
      <c r="G11" s="26" t="n">
        <v>69891</v>
      </c>
      <c r="H11" s="26" t="n">
        <v>2915</v>
      </c>
      <c r="I11" s="26" t="n">
        <v>40354</v>
      </c>
      <c r="J11" s="27"/>
      <c r="K11" s="26" t="n">
        <v>4094</v>
      </c>
      <c r="L11" s="26" t="n">
        <v>43624</v>
      </c>
      <c r="M11" s="26" t="n">
        <v>4358</v>
      </c>
      <c r="N11" s="26" t="n">
        <v>38317</v>
      </c>
      <c r="O11" s="26" t="n">
        <v>5733</v>
      </c>
      <c r="P11" s="26" t="n">
        <v>55647</v>
      </c>
      <c r="Q11" s="26" t="n">
        <v>3411</v>
      </c>
      <c r="R11" s="26" t="n">
        <v>35196</v>
      </c>
      <c r="S11" s="28" t="s">
        <v>26</v>
      </c>
      <c r="V11" s="1"/>
      <c r="W11" s="1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1" hidden="false" customHeight="true" outlineLevel="0" collapsed="false">
      <c r="A13" s="10" t="s">
        <v>5</v>
      </c>
      <c r="B13" s="11" t="s">
        <v>27</v>
      </c>
      <c r="C13" s="11"/>
      <c r="D13" s="11" t="s">
        <v>28</v>
      </c>
      <c r="E13" s="11"/>
      <c r="F13" s="11" t="s">
        <v>29</v>
      </c>
      <c r="G13" s="11"/>
      <c r="H13" s="13" t="s">
        <v>30</v>
      </c>
      <c r="I13" s="13"/>
      <c r="J13" s="14"/>
      <c r="K13" s="30" t="s">
        <v>31</v>
      </c>
      <c r="L13" s="30"/>
      <c r="M13" s="11" t="s">
        <v>32</v>
      </c>
      <c r="N13" s="11"/>
      <c r="O13" s="11" t="s">
        <v>33</v>
      </c>
      <c r="P13" s="11"/>
      <c r="Q13" s="13" t="s">
        <v>34</v>
      </c>
      <c r="R13" s="13"/>
      <c r="S13" s="16" t="s">
        <v>5</v>
      </c>
    </row>
    <row r="14" customFormat="false" ht="14.1" hidden="false" customHeight="true" outlineLevel="0" collapsed="false">
      <c r="A14" s="10"/>
      <c r="B14" s="17" t="s">
        <v>14</v>
      </c>
      <c r="C14" s="17" t="s">
        <v>15</v>
      </c>
      <c r="D14" s="17" t="s">
        <v>14</v>
      </c>
      <c r="E14" s="17" t="s">
        <v>15</v>
      </c>
      <c r="F14" s="17" t="s">
        <v>14</v>
      </c>
      <c r="G14" s="17" t="s">
        <v>15</v>
      </c>
      <c r="H14" s="17" t="s">
        <v>14</v>
      </c>
      <c r="I14" s="17" t="s">
        <v>15</v>
      </c>
      <c r="J14" s="14"/>
      <c r="K14" s="18" t="s">
        <v>14</v>
      </c>
      <c r="L14" s="17" t="s">
        <v>15</v>
      </c>
      <c r="M14" s="17" t="s">
        <v>14</v>
      </c>
      <c r="N14" s="31" t="s">
        <v>15</v>
      </c>
      <c r="O14" s="17" t="s">
        <v>14</v>
      </c>
      <c r="P14" s="17" t="s">
        <v>15</v>
      </c>
      <c r="Q14" s="17" t="s">
        <v>14</v>
      </c>
      <c r="R14" s="17" t="s">
        <v>15</v>
      </c>
      <c r="S14" s="16"/>
    </row>
    <row r="15" customFormat="false" ht="12" hidden="false" customHeight="true" outlineLevel="0" collapsed="false">
      <c r="A15" s="19" t="str">
        <f aca="false">A6</f>
        <v>平成30年度</v>
      </c>
      <c r="B15" s="1" t="n">
        <v>1644</v>
      </c>
      <c r="C15" s="1" t="n">
        <v>19869</v>
      </c>
      <c r="D15" s="1" t="n">
        <v>3314</v>
      </c>
      <c r="E15" s="1" t="n">
        <v>55244</v>
      </c>
      <c r="F15" s="2" t="n">
        <v>3045</v>
      </c>
      <c r="G15" s="2" t="n">
        <v>39757</v>
      </c>
      <c r="H15" s="2" t="n">
        <v>2753</v>
      </c>
      <c r="I15" s="2" t="n">
        <v>29603</v>
      </c>
      <c r="K15" s="1" t="n">
        <v>4207</v>
      </c>
      <c r="L15" s="1" t="n">
        <v>62282</v>
      </c>
      <c r="M15" s="1" t="n">
        <v>3731</v>
      </c>
      <c r="N15" s="1" t="n">
        <v>41291</v>
      </c>
      <c r="O15" s="1" t="n">
        <v>822</v>
      </c>
      <c r="P15" s="1" t="n">
        <v>10917</v>
      </c>
      <c r="Q15" s="1" t="n">
        <v>3955</v>
      </c>
      <c r="R15" s="1" t="n">
        <v>51861</v>
      </c>
      <c r="S15" s="20" t="n">
        <f aca="false">S6</f>
        <v>30</v>
      </c>
    </row>
    <row r="16" customFormat="false" ht="14.1" hidden="false" customHeight="true" outlineLevel="0" collapsed="false">
      <c r="A16" s="23" t="str">
        <f aca="false">A7</f>
        <v>令和元年度</v>
      </c>
      <c r="B16" s="1" t="n">
        <v>3406</v>
      </c>
      <c r="C16" s="1" t="n">
        <v>34258</v>
      </c>
      <c r="D16" s="1" t="n">
        <v>3007</v>
      </c>
      <c r="E16" s="1" t="n">
        <v>50206</v>
      </c>
      <c r="F16" s="2" t="n">
        <v>3068</v>
      </c>
      <c r="G16" s="2" t="n">
        <v>44017</v>
      </c>
      <c r="H16" s="2" t="n">
        <v>1317</v>
      </c>
      <c r="I16" s="2" t="n">
        <v>15419</v>
      </c>
      <c r="K16" s="1" t="n">
        <v>3657</v>
      </c>
      <c r="L16" s="1" t="n">
        <v>54684</v>
      </c>
      <c r="M16" s="1" t="n">
        <v>3562</v>
      </c>
      <c r="N16" s="1" t="n">
        <v>38262</v>
      </c>
      <c r="O16" s="1" t="n">
        <v>4156</v>
      </c>
      <c r="P16" s="1" t="n">
        <v>53016</v>
      </c>
      <c r="Q16" s="1" t="n">
        <v>3688</v>
      </c>
      <c r="R16" s="1" t="n">
        <v>45162</v>
      </c>
      <c r="S16" s="24" t="str">
        <f aca="false">S7</f>
        <v>元</v>
      </c>
    </row>
    <row r="17" customFormat="false" ht="14.1" hidden="false" customHeight="true" outlineLevel="0" collapsed="false">
      <c r="A17" s="23" t="str">
        <f aca="false">A8</f>
        <v>2年度</v>
      </c>
      <c r="B17" s="1" t="n">
        <v>2454</v>
      </c>
      <c r="C17" s="1" t="n">
        <v>18454</v>
      </c>
      <c r="D17" s="1" t="n">
        <v>1641</v>
      </c>
      <c r="E17" s="1" t="n">
        <v>21488</v>
      </c>
      <c r="F17" s="2" t="n">
        <v>818</v>
      </c>
      <c r="G17" s="2" t="n">
        <v>9463</v>
      </c>
      <c r="H17" s="2" t="n">
        <v>1658</v>
      </c>
      <c r="I17" s="2" t="n">
        <v>16170</v>
      </c>
      <c r="K17" s="1" t="n">
        <v>2557</v>
      </c>
      <c r="L17" s="1" t="n">
        <v>29291</v>
      </c>
      <c r="M17" s="1" t="n">
        <v>472</v>
      </c>
      <c r="N17" s="1" t="n">
        <v>4338</v>
      </c>
      <c r="O17" s="1" t="n">
        <v>3245</v>
      </c>
      <c r="P17" s="1" t="n">
        <v>33926</v>
      </c>
      <c r="Q17" s="1" t="n">
        <v>363</v>
      </c>
      <c r="R17" s="1" t="n">
        <v>3387</v>
      </c>
      <c r="S17" s="24" t="str">
        <f aca="false">S8</f>
        <v> 2</v>
      </c>
    </row>
    <row r="18" customFormat="false" ht="14.1" hidden="false" customHeight="true" outlineLevel="0" collapsed="false">
      <c r="A18" s="23" t="str">
        <f aca="false">A9</f>
        <v>3年度</v>
      </c>
      <c r="B18" s="1" t="n">
        <v>2211</v>
      </c>
      <c r="C18" s="1" t="n">
        <v>16817</v>
      </c>
      <c r="D18" s="1" t="n">
        <v>1442</v>
      </c>
      <c r="E18" s="1" t="n">
        <v>17859</v>
      </c>
      <c r="F18" s="2" t="n">
        <v>1690</v>
      </c>
      <c r="G18" s="2" t="n">
        <v>20100</v>
      </c>
      <c r="H18" s="2" t="n">
        <v>1443</v>
      </c>
      <c r="I18" s="2" t="n">
        <v>16382</v>
      </c>
      <c r="K18" s="1" t="n">
        <v>1992</v>
      </c>
      <c r="L18" s="1" t="n">
        <v>21229</v>
      </c>
      <c r="M18" s="1" t="n">
        <v>1007</v>
      </c>
      <c r="N18" s="1" t="n">
        <v>7677</v>
      </c>
      <c r="O18" s="1" t="n">
        <v>3090</v>
      </c>
      <c r="P18" s="1" t="n">
        <v>34313</v>
      </c>
      <c r="Q18" s="1" t="n">
        <v>1716</v>
      </c>
      <c r="R18" s="1" t="n">
        <v>17959</v>
      </c>
      <c r="S18" s="24" t="str">
        <f aca="false">S9</f>
        <v> 3</v>
      </c>
    </row>
    <row r="19" customFormat="false" ht="14.1" hidden="false" customHeight="true" outlineLevel="0" collapsed="false">
      <c r="A19" s="23" t="str">
        <f aca="false">A10</f>
        <v>4年度</v>
      </c>
      <c r="B19" s="1" t="n">
        <v>4144</v>
      </c>
      <c r="C19" s="1" t="n">
        <v>34838</v>
      </c>
      <c r="D19" s="1" t="n">
        <v>2590</v>
      </c>
      <c r="E19" s="1" t="n">
        <v>34852</v>
      </c>
      <c r="F19" s="2" t="n">
        <v>2875</v>
      </c>
      <c r="G19" s="2" t="n">
        <v>35045</v>
      </c>
      <c r="H19" s="2" t="n">
        <v>2707</v>
      </c>
      <c r="I19" s="2" t="n">
        <v>29788</v>
      </c>
      <c r="K19" s="1" t="n">
        <v>3598</v>
      </c>
      <c r="L19" s="1" t="n">
        <v>39272</v>
      </c>
      <c r="M19" s="1" t="n">
        <v>1828</v>
      </c>
      <c r="N19" s="1" t="n">
        <v>14074</v>
      </c>
      <c r="O19" s="1" t="n">
        <v>4987</v>
      </c>
      <c r="P19" s="1" t="n">
        <v>49197</v>
      </c>
      <c r="Q19" s="1" t="n">
        <v>3045</v>
      </c>
      <c r="R19" s="1" t="n">
        <v>32832</v>
      </c>
      <c r="S19" s="24" t="str">
        <f aca="false">S10</f>
        <v> 4</v>
      </c>
    </row>
    <row r="20" s="29" customFormat="true" ht="19.5" hidden="false" customHeight="true" outlineLevel="0" collapsed="false">
      <c r="A20" s="25" t="str">
        <f aca="false">A11</f>
        <v>5年度</v>
      </c>
      <c r="B20" s="26" t="n">
        <v>4392</v>
      </c>
      <c r="C20" s="26" t="n">
        <v>37645</v>
      </c>
      <c r="D20" s="26" t="n">
        <v>2649</v>
      </c>
      <c r="E20" s="26" t="n">
        <v>38167</v>
      </c>
      <c r="F20" s="26" t="n">
        <v>3251</v>
      </c>
      <c r="G20" s="26" t="n">
        <v>41253</v>
      </c>
      <c r="H20" s="26" t="n">
        <v>3082</v>
      </c>
      <c r="I20" s="26" t="n">
        <v>31866</v>
      </c>
      <c r="J20" s="27"/>
      <c r="K20" s="26" t="n">
        <v>3641</v>
      </c>
      <c r="L20" s="26" t="n">
        <v>42261</v>
      </c>
      <c r="M20" s="26" t="n">
        <v>3215</v>
      </c>
      <c r="N20" s="26" t="n">
        <v>17773</v>
      </c>
      <c r="O20" s="26" t="n">
        <v>5214</v>
      </c>
      <c r="P20" s="26" t="n">
        <v>56234</v>
      </c>
      <c r="Q20" s="26" t="n">
        <v>3101</v>
      </c>
      <c r="R20" s="26" t="n">
        <v>34450</v>
      </c>
      <c r="S20" s="28" t="str">
        <f aca="false">S11</f>
        <v> 5</v>
      </c>
    </row>
  </sheetData>
  <mergeCells count="26">
    <mergeCell ref="A1:I1"/>
    <mergeCell ref="K1:S1"/>
    <mergeCell ref="A2:I2"/>
    <mergeCell ref="K2:S2"/>
    <mergeCell ref="A3:I3"/>
    <mergeCell ref="K3:S3"/>
    <mergeCell ref="A4:A5"/>
    <mergeCell ref="B4:C4"/>
    <mergeCell ref="D4:E4"/>
    <mergeCell ref="F4:G4"/>
    <mergeCell ref="H4:I4"/>
    <mergeCell ref="K4:L4"/>
    <mergeCell ref="M4:N4"/>
    <mergeCell ref="O4:P4"/>
    <mergeCell ref="Q4:R4"/>
    <mergeCell ref="S4:S5"/>
    <mergeCell ref="A13:A14"/>
    <mergeCell ref="B13:C13"/>
    <mergeCell ref="D13:E13"/>
    <mergeCell ref="F13:G13"/>
    <mergeCell ref="H13:I13"/>
    <mergeCell ref="K13:L13"/>
    <mergeCell ref="M13:N13"/>
    <mergeCell ref="O13:P13"/>
    <mergeCell ref="Q13:R13"/>
    <mergeCell ref="S13:S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0" min="2" style="1" width="9.25"/>
    <col collapsed="false" customWidth="fals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7" min="13" style="1" width="9.49"/>
    <col collapsed="false" customWidth="true" hidden="false" outlineLevel="0" max="20" min="18" style="2" width="9.49"/>
    <col collapsed="false" customWidth="false" hidden="false" outlineLevel="0" max="22" min="21" style="1" width="6.62"/>
    <col collapsed="false" customWidth="true" hidden="false" outlineLevel="0" max="53" min="23" style="1" width="8.99"/>
    <col collapsed="false" customWidth="false" hidden="false" outlineLevel="0" max="257" min="54" style="1" width="6.62"/>
  </cols>
  <sheetData>
    <row r="1" customFormat="false" ht="12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1" hidden="false" customHeight="true" outlineLevel="0" collapsed="false">
      <c r="A2" s="10" t="s">
        <v>5</v>
      </c>
      <c r="B2" s="13" t="s">
        <v>35</v>
      </c>
      <c r="C2" s="13"/>
      <c r="D2" s="11" t="s">
        <v>36</v>
      </c>
      <c r="E2" s="11"/>
      <c r="F2" s="11" t="s">
        <v>37</v>
      </c>
      <c r="G2" s="11"/>
      <c r="H2" s="13" t="s">
        <v>38</v>
      </c>
      <c r="I2" s="13"/>
      <c r="J2" s="34" t="s">
        <v>39</v>
      </c>
      <c r="K2" s="35"/>
      <c r="L2" s="36" t="s">
        <v>40</v>
      </c>
      <c r="M2" s="10" t="s">
        <v>41</v>
      </c>
      <c r="N2" s="10"/>
      <c r="O2" s="13" t="s">
        <v>42</v>
      </c>
      <c r="P2" s="13"/>
      <c r="Q2" s="13" t="s">
        <v>43</v>
      </c>
      <c r="R2" s="13"/>
      <c r="S2" s="13" t="s">
        <v>44</v>
      </c>
      <c r="T2" s="13"/>
      <c r="U2" s="16" t="s">
        <v>5</v>
      </c>
    </row>
    <row r="3" customFormat="false" ht="14.1" hidden="false" customHeight="true" outlineLevel="0" collapsed="false">
      <c r="A3" s="10"/>
      <c r="B3" s="17" t="s">
        <v>14</v>
      </c>
      <c r="C3" s="17" t="s">
        <v>15</v>
      </c>
      <c r="D3" s="17" t="s">
        <v>14</v>
      </c>
      <c r="E3" s="17" t="s">
        <v>15</v>
      </c>
      <c r="F3" s="17" t="s">
        <v>14</v>
      </c>
      <c r="G3" s="18" t="s">
        <v>15</v>
      </c>
      <c r="H3" s="17" t="s">
        <v>14</v>
      </c>
      <c r="I3" s="17" t="s">
        <v>15</v>
      </c>
      <c r="J3" s="17" t="s">
        <v>14</v>
      </c>
      <c r="K3" s="14"/>
      <c r="L3" s="18" t="s">
        <v>15</v>
      </c>
      <c r="M3" s="18" t="s">
        <v>14</v>
      </c>
      <c r="N3" s="17" t="s">
        <v>15</v>
      </c>
      <c r="O3" s="17" t="s">
        <v>14</v>
      </c>
      <c r="P3" s="17" t="s">
        <v>15</v>
      </c>
      <c r="Q3" s="17" t="s">
        <v>14</v>
      </c>
      <c r="R3" s="17" t="s">
        <v>15</v>
      </c>
      <c r="S3" s="17" t="s">
        <v>14</v>
      </c>
      <c r="T3" s="17" t="s">
        <v>15</v>
      </c>
      <c r="U3" s="16"/>
    </row>
    <row r="4" customFormat="false" ht="12" hidden="false" customHeight="true" outlineLevel="0" collapsed="false">
      <c r="A4" s="19" t="str">
        <f aca="false">'17-30-1'!A6</f>
        <v>平成30年度</v>
      </c>
      <c r="B4" s="33" t="n">
        <v>4011</v>
      </c>
      <c r="C4" s="33" t="n">
        <v>48922</v>
      </c>
      <c r="D4" s="1" t="n">
        <v>3599</v>
      </c>
      <c r="E4" s="1" t="n">
        <v>39669</v>
      </c>
      <c r="F4" s="1" t="n">
        <v>4367</v>
      </c>
      <c r="G4" s="1" t="n">
        <v>44451</v>
      </c>
      <c r="H4" s="1" t="n">
        <v>3445</v>
      </c>
      <c r="I4" s="1" t="n">
        <v>42917</v>
      </c>
      <c r="J4" s="2" t="n">
        <v>5011</v>
      </c>
      <c r="L4" s="2" t="n">
        <v>63403</v>
      </c>
      <c r="M4" s="1" t="n">
        <v>3939</v>
      </c>
      <c r="N4" s="1" t="n">
        <v>47804</v>
      </c>
      <c r="O4" s="1" t="n">
        <v>3858</v>
      </c>
      <c r="P4" s="1" t="n">
        <v>46085</v>
      </c>
      <c r="Q4" s="1" t="n">
        <v>4992</v>
      </c>
      <c r="R4" s="1" t="n">
        <v>65799</v>
      </c>
      <c r="S4" s="1" t="n">
        <v>4222</v>
      </c>
      <c r="T4" s="1" t="n">
        <v>49116</v>
      </c>
      <c r="U4" s="20" t="n">
        <f aca="false">'17-30-1'!S6</f>
        <v>30</v>
      </c>
    </row>
    <row r="5" customFormat="false" ht="14.1" hidden="false" customHeight="true" outlineLevel="0" collapsed="false">
      <c r="A5" s="23" t="str">
        <f aca="false">'17-30-1'!A7</f>
        <v>令和元年度</v>
      </c>
      <c r="B5" s="37" t="n">
        <v>4074</v>
      </c>
      <c r="C5" s="37" t="n">
        <v>53485</v>
      </c>
      <c r="D5" s="1" t="n">
        <v>3392</v>
      </c>
      <c r="E5" s="1" t="n">
        <v>43894</v>
      </c>
      <c r="F5" s="1" t="n">
        <v>3831</v>
      </c>
      <c r="G5" s="1" t="n">
        <v>38593</v>
      </c>
      <c r="H5" s="1" t="n">
        <v>3059</v>
      </c>
      <c r="I5" s="1" t="n">
        <v>39316</v>
      </c>
      <c r="J5" s="2" t="n">
        <v>4637</v>
      </c>
      <c r="L5" s="2" t="n">
        <v>55413</v>
      </c>
      <c r="M5" s="1" t="n">
        <v>3711</v>
      </c>
      <c r="N5" s="1" t="n">
        <v>52732</v>
      </c>
      <c r="O5" s="1" t="n">
        <v>3444</v>
      </c>
      <c r="P5" s="1" t="n">
        <v>38192</v>
      </c>
      <c r="Q5" s="1" t="n">
        <v>4463</v>
      </c>
      <c r="R5" s="1" t="n">
        <v>57903</v>
      </c>
      <c r="S5" s="1" t="n">
        <v>3843</v>
      </c>
      <c r="T5" s="1" t="n">
        <v>50795</v>
      </c>
      <c r="U5" s="24" t="str">
        <f aca="false">'17-30-1'!S7</f>
        <v>元</v>
      </c>
    </row>
    <row r="6" customFormat="false" ht="14.1" hidden="false" customHeight="true" outlineLevel="0" collapsed="false">
      <c r="A6" s="23" t="str">
        <f aca="false">'17-30-1'!A8</f>
        <v>2年度</v>
      </c>
      <c r="B6" s="1" t="n">
        <v>2759</v>
      </c>
      <c r="C6" s="1" t="n">
        <v>22473</v>
      </c>
      <c r="D6" s="1" t="n">
        <v>2180</v>
      </c>
      <c r="E6" s="1" t="n">
        <v>16856</v>
      </c>
      <c r="F6" s="1" t="n">
        <v>2456</v>
      </c>
      <c r="G6" s="1" t="n">
        <v>19387</v>
      </c>
      <c r="H6" s="1" t="n">
        <v>1878</v>
      </c>
      <c r="I6" s="1" t="n">
        <v>18578</v>
      </c>
      <c r="J6" s="2" t="n">
        <v>2910</v>
      </c>
      <c r="L6" s="2" t="n">
        <v>32020</v>
      </c>
      <c r="M6" s="1" t="n">
        <v>2815</v>
      </c>
      <c r="N6" s="1" t="n">
        <v>24858</v>
      </c>
      <c r="O6" s="1" t="n">
        <v>2489</v>
      </c>
      <c r="P6" s="1" t="n">
        <v>17733</v>
      </c>
      <c r="Q6" s="1" t="n">
        <v>3207</v>
      </c>
      <c r="R6" s="1" t="n">
        <v>37298</v>
      </c>
      <c r="S6" s="1" t="n">
        <v>2461</v>
      </c>
      <c r="T6" s="1" t="n">
        <v>25959</v>
      </c>
      <c r="U6" s="24" t="str">
        <f aca="false">'17-30-1'!S8</f>
        <v> 2</v>
      </c>
    </row>
    <row r="7" customFormat="false" ht="14.1" hidden="false" customHeight="true" outlineLevel="0" collapsed="false">
      <c r="A7" s="23" t="str">
        <f aca="false">'17-30-1'!A9</f>
        <v>3年度</v>
      </c>
      <c r="B7" s="1" t="n">
        <v>2262</v>
      </c>
      <c r="C7" s="1" t="n">
        <v>20217</v>
      </c>
      <c r="D7" s="1" t="n">
        <v>1782</v>
      </c>
      <c r="E7" s="1" t="n">
        <v>20139</v>
      </c>
      <c r="F7" s="1" t="n">
        <v>2417</v>
      </c>
      <c r="G7" s="1" t="n">
        <v>19530</v>
      </c>
      <c r="H7" s="1" t="n">
        <v>684</v>
      </c>
      <c r="I7" s="1" t="n">
        <v>7673</v>
      </c>
      <c r="J7" s="2" t="n">
        <v>287</v>
      </c>
      <c r="L7" s="2" t="n">
        <v>3148</v>
      </c>
      <c r="M7" s="1" t="n">
        <v>2369</v>
      </c>
      <c r="N7" s="1" t="n">
        <v>26035</v>
      </c>
      <c r="O7" s="1" t="n">
        <v>2403</v>
      </c>
      <c r="P7" s="1" t="n">
        <v>22310</v>
      </c>
      <c r="Q7" s="1" t="n">
        <v>1581</v>
      </c>
      <c r="R7" s="1" t="n">
        <v>19305</v>
      </c>
      <c r="S7" s="1" t="n">
        <v>2052</v>
      </c>
      <c r="T7" s="1" t="n">
        <v>25060</v>
      </c>
      <c r="U7" s="24" t="str">
        <f aca="false">'17-30-1'!S9</f>
        <v> 3</v>
      </c>
    </row>
    <row r="8" customFormat="false" ht="14.1" hidden="false" customHeight="true" outlineLevel="0" collapsed="false">
      <c r="A8" s="23" t="str">
        <f aca="false">'17-30-1'!A10</f>
        <v>4年度</v>
      </c>
      <c r="B8" s="1" t="n">
        <v>3737</v>
      </c>
      <c r="C8" s="1" t="n">
        <v>39441</v>
      </c>
      <c r="D8" s="1" t="n">
        <v>3835</v>
      </c>
      <c r="E8" s="1" t="n">
        <v>29056</v>
      </c>
      <c r="F8" s="1" t="n">
        <v>2417</v>
      </c>
      <c r="G8" s="1" t="n">
        <v>31030</v>
      </c>
      <c r="H8" s="1" t="n">
        <v>2449</v>
      </c>
      <c r="I8" s="1" t="n">
        <v>26926</v>
      </c>
      <c r="J8" s="2" t="n">
        <v>3538</v>
      </c>
      <c r="L8" s="2" t="n">
        <v>37387</v>
      </c>
      <c r="M8" s="1" t="n">
        <v>3502</v>
      </c>
      <c r="N8" s="1" t="n">
        <v>38003</v>
      </c>
      <c r="O8" s="1" t="n">
        <v>3833</v>
      </c>
      <c r="P8" s="1" t="n">
        <v>34032</v>
      </c>
      <c r="Q8" s="1" t="n">
        <v>3973</v>
      </c>
      <c r="R8" s="1" t="n">
        <v>44587</v>
      </c>
      <c r="S8" s="1" t="n">
        <v>3265</v>
      </c>
      <c r="T8" s="1" t="n">
        <v>34935</v>
      </c>
      <c r="U8" s="24" t="str">
        <f aca="false">'17-30-1'!S10</f>
        <v> 4</v>
      </c>
    </row>
    <row r="9" s="29" customFormat="true" ht="19.5" hidden="false" customHeight="true" outlineLevel="0" collapsed="false">
      <c r="A9" s="25" t="str">
        <f aca="false">'17-30-1'!A11</f>
        <v>5年度</v>
      </c>
      <c r="B9" s="26" t="n">
        <v>4083</v>
      </c>
      <c r="C9" s="26" t="n">
        <v>43197</v>
      </c>
      <c r="D9" s="26" t="n">
        <v>3248</v>
      </c>
      <c r="E9" s="26" t="n">
        <v>33285</v>
      </c>
      <c r="F9" s="26" t="n">
        <v>3906</v>
      </c>
      <c r="G9" s="26" t="n">
        <v>31629</v>
      </c>
      <c r="H9" s="26" t="n">
        <v>2875</v>
      </c>
      <c r="I9" s="26" t="n">
        <v>30327</v>
      </c>
      <c r="J9" s="26" t="n">
        <v>3858</v>
      </c>
      <c r="L9" s="27" t="n">
        <v>41371</v>
      </c>
      <c r="M9" s="26" t="n">
        <v>832</v>
      </c>
      <c r="N9" s="26" t="n">
        <v>12629</v>
      </c>
      <c r="O9" s="26" t="n">
        <v>3973</v>
      </c>
      <c r="P9" s="26" t="n">
        <v>34944</v>
      </c>
      <c r="Q9" s="26" t="n">
        <v>4499</v>
      </c>
      <c r="R9" s="26" t="n">
        <v>50063</v>
      </c>
      <c r="S9" s="26" t="n">
        <v>3245</v>
      </c>
      <c r="T9" s="26" t="n">
        <v>37823</v>
      </c>
      <c r="U9" s="28" t="str">
        <f aca="false">'17-30-1'!S11</f>
        <v> 5</v>
      </c>
    </row>
    <row r="10" customFormat="false" ht="10.5" hidden="false" customHeight="true" outlineLevel="0" collapsed="false">
      <c r="A10" s="38" t="s">
        <v>45</v>
      </c>
      <c r="B10" s="38"/>
      <c r="C10" s="38"/>
      <c r="D10" s="38"/>
      <c r="E10" s="38"/>
      <c r="F10" s="38"/>
      <c r="G10" s="38"/>
      <c r="H10" s="38"/>
      <c r="I10" s="38"/>
      <c r="J10" s="38"/>
      <c r="K10" s="39"/>
      <c r="L10" s="40" t="s">
        <v>46</v>
      </c>
      <c r="M10" s="40"/>
      <c r="N10" s="40"/>
      <c r="O10" s="40"/>
      <c r="P10" s="40"/>
      <c r="Q10" s="40"/>
      <c r="R10" s="40"/>
      <c r="S10" s="40"/>
      <c r="T10" s="40"/>
      <c r="U10" s="40"/>
    </row>
    <row r="11" customFormat="false" ht="10.5" hidden="false" customHeight="true" outlineLevel="0" collapsed="false">
      <c r="A11" s="41" t="s">
        <v>47</v>
      </c>
      <c r="B11" s="41"/>
      <c r="C11" s="41"/>
      <c r="D11" s="41"/>
      <c r="E11" s="41"/>
      <c r="F11" s="41"/>
      <c r="G11" s="41"/>
      <c r="H11" s="41"/>
      <c r="I11" s="41"/>
      <c r="J11" s="41"/>
      <c r="K11" s="39"/>
      <c r="L11" s="42" t="s">
        <v>48</v>
      </c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0.5" hidden="false" customHeight="true" outlineLevel="0" collapsed="false">
      <c r="A12" s="41" t="s">
        <v>49</v>
      </c>
      <c r="B12" s="41"/>
      <c r="C12" s="41"/>
      <c r="D12" s="41"/>
      <c r="E12" s="41"/>
      <c r="F12" s="41"/>
      <c r="G12" s="41"/>
      <c r="H12" s="41"/>
      <c r="I12" s="41"/>
      <c r="J12" s="41"/>
      <c r="K12" s="39"/>
      <c r="L12" s="41" t="s">
        <v>50</v>
      </c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0.5" hidden="false" customHeight="true" outlineLevel="0" collapsed="false">
      <c r="A13" s="41" t="s">
        <v>51</v>
      </c>
      <c r="B13" s="41"/>
      <c r="C13" s="41"/>
      <c r="D13" s="41"/>
      <c r="E13" s="41"/>
      <c r="F13" s="41"/>
      <c r="G13" s="41"/>
      <c r="H13" s="41"/>
      <c r="I13" s="41"/>
      <c r="J13" s="41"/>
      <c r="K13" s="39"/>
      <c r="L13" s="42"/>
      <c r="M13" s="43"/>
      <c r="N13" s="43"/>
      <c r="O13" s="43"/>
      <c r="P13" s="43"/>
      <c r="Q13" s="43"/>
      <c r="R13" s="43"/>
      <c r="S13" s="43"/>
      <c r="T13" s="43"/>
      <c r="U13" s="43"/>
    </row>
    <row r="14" customFormat="false" ht="10.5" hidden="false" customHeight="true" outlineLevel="0" collapsed="false">
      <c r="A14" s="7" t="s">
        <v>52</v>
      </c>
      <c r="B14" s="7"/>
      <c r="C14" s="7"/>
      <c r="D14" s="7"/>
      <c r="E14" s="7"/>
      <c r="F14" s="7"/>
      <c r="G14" s="7"/>
      <c r="H14" s="7"/>
      <c r="I14" s="7"/>
      <c r="J14" s="7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</sheetData>
  <mergeCells count="21">
    <mergeCell ref="A1:J1"/>
    <mergeCell ref="L1:U1"/>
    <mergeCell ref="A2:A3"/>
    <mergeCell ref="B2:C2"/>
    <mergeCell ref="D2:E2"/>
    <mergeCell ref="F2:G2"/>
    <mergeCell ref="H2:I2"/>
    <mergeCell ref="M2:N2"/>
    <mergeCell ref="O2:P2"/>
    <mergeCell ref="Q2:R2"/>
    <mergeCell ref="S2:T2"/>
    <mergeCell ref="U2:U3"/>
    <mergeCell ref="A10:J10"/>
    <mergeCell ref="L10:U10"/>
    <mergeCell ref="A11:J11"/>
    <mergeCell ref="L11:U11"/>
    <mergeCell ref="A12:J12"/>
    <mergeCell ref="L12:U12"/>
    <mergeCell ref="A13:J13"/>
    <mergeCell ref="A14:J14"/>
    <mergeCell ref="L14:U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10-01T06:03:42Z</cp:lastPrinted>
  <dcterms:modified xsi:type="dcterms:W3CDTF">2025-03-04T03:05:50Z</dcterms:modified>
  <cp:revision>0</cp:revision>
  <dc:subject/>
  <dc:title>17-30 地区センター利用状況</dc:title>
</cp:coreProperties>
</file>