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5-(1)" sheetId="1" state="visible" r:id="rId2"/>
    <sheet name="17-35-(2)" sheetId="2" state="visible" r:id="rId3"/>
    <sheet name="17-35-(3)" sheetId="3" state="visible" r:id="rId4"/>
    <sheet name="17-35-(4)" sheetId="4" state="visible" r:id="rId5"/>
  </sheets>
  <definedNames>
    <definedName function="false" hidden="false" localSheetId="0" name="_xlnm.Print_Area" vbProcedure="false">'17-35-(1)'!$A$1:$N$40</definedName>
    <definedName function="false" hidden="false" localSheetId="1" name="_xlnm.Print_Area" vbProcedure="false">'17-35-(2)'!$A$1:$M$15</definedName>
    <definedName function="false" hidden="false" localSheetId="2" name="_xlnm.Print_Area" vbProcedure="false">'17-35-(3)'!$A$1:$F$15</definedName>
    <definedName function="false" hidden="false" localSheetId="3" name="_xlnm.Print_Area" vbProcedure="false">'17-35-(4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市立体育施　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は、９月６日に発生した北海道胆振東部地震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体育館種目別利用者数</t>
    </r>
  </si>
  <si>
    <t xml:space="preserve">各年度中  </t>
  </si>
  <si>
    <t xml:space="preserve">年度及び種目</t>
  </si>
  <si>
    <t xml:space="preserve">総数</t>
  </si>
  <si>
    <r>
      <rPr>
        <sz val="8.5"/>
        <rFont val="Noto Sans"/>
        <family val="2"/>
      </rPr>
      <t xml:space="preserve">中  央
体育館
    </t>
    </r>
    <r>
      <rPr>
        <sz val="8.5"/>
        <rFont val="ＭＳ 明朝"/>
        <family val="1"/>
        <charset val="128"/>
      </rPr>
      <t xml:space="preserve">1)</t>
    </r>
  </si>
  <si>
    <r>
      <rPr>
        <sz val="8.5"/>
        <rFont val="Noto Sans"/>
        <family val="2"/>
      </rPr>
      <t xml:space="preserve">北  区
体育館
    </t>
    </r>
    <r>
      <rPr>
        <sz val="8.5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東  区
体育館
    </t>
    </r>
    <r>
      <rPr>
        <sz val="8.5"/>
        <rFont val="ＭＳ 明朝"/>
        <family val="1"/>
        <charset val="128"/>
      </rPr>
      <t xml:space="preserve">3)</t>
    </r>
  </si>
  <si>
    <r>
      <rPr>
        <sz val="8.5"/>
        <rFont val="Noto Sans"/>
        <family val="2"/>
      </rPr>
      <t xml:space="preserve">白石区
体育館
    </t>
    </r>
    <r>
      <rPr>
        <sz val="8.5"/>
        <rFont val="ＭＳ 明朝"/>
        <family val="1"/>
        <charset val="128"/>
      </rPr>
      <t xml:space="preserve">4)</t>
    </r>
  </si>
  <si>
    <t xml:space="preserve">厚別区
体育館</t>
  </si>
  <si>
    <r>
      <rPr>
        <sz val="8.5"/>
        <rFont val="Noto Sans"/>
        <family val="2"/>
      </rPr>
      <t xml:space="preserve">豊平区
体育館
　　</t>
    </r>
    <r>
      <rPr>
        <sz val="8.5"/>
        <rFont val="ＭＳ 明朝"/>
        <family val="1"/>
        <charset val="128"/>
      </rPr>
      <t xml:space="preserve">5)</t>
    </r>
  </si>
  <si>
    <r>
      <rPr>
        <sz val="8.5"/>
        <rFont val="Noto Sans"/>
        <family val="2"/>
      </rPr>
      <t xml:space="preserve">清田区
体育館
　　</t>
    </r>
    <r>
      <rPr>
        <sz val="8.5"/>
        <rFont val="ＭＳ 明朝"/>
        <family val="1"/>
        <charset val="128"/>
      </rPr>
      <t xml:space="preserve">6)</t>
    </r>
  </si>
  <si>
    <t xml:space="preserve">南  区
体育館</t>
  </si>
  <si>
    <r>
      <rPr>
        <sz val="8.5"/>
        <rFont val="Noto Sans"/>
        <family val="2"/>
      </rPr>
      <t xml:space="preserve">西区
体育館
　　</t>
    </r>
    <r>
      <rPr>
        <sz val="8.5"/>
        <rFont val="ＭＳ 明朝"/>
        <family val="1"/>
        <charset val="128"/>
      </rPr>
      <t xml:space="preserve">7)</t>
    </r>
  </si>
  <si>
    <r>
      <rPr>
        <sz val="8.5"/>
        <rFont val="Noto Sans"/>
        <family val="2"/>
      </rPr>
      <t xml:space="preserve">手稲区
体育館
　　</t>
    </r>
    <r>
      <rPr>
        <sz val="8.5"/>
        <rFont val="ＭＳ 明朝"/>
        <family val="1"/>
        <charset val="128"/>
      </rPr>
      <t xml:space="preserve">8)</t>
    </r>
  </si>
  <si>
    <t xml:space="preserve">中島体育
センター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　度</t>
    </r>
  </si>
  <si>
    <t xml:space="preserve">令　和　元　年　度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年　度</t>
    </r>
  </si>
  <si>
    <r>
      <rPr>
        <sz val="8.5"/>
        <rFont val="ＭＳ ゴシック"/>
        <family val="3"/>
        <charset val="128"/>
      </rPr>
      <t xml:space="preserve">5</t>
    </r>
    <r>
      <rPr>
        <sz val="8.5"/>
        <rFont val="Noto Sans"/>
        <family val="2"/>
      </rPr>
      <t xml:space="preserve">　年　度</t>
    </r>
  </si>
  <si>
    <t xml:space="preserve">柔道</t>
  </si>
  <si>
    <t xml:space="preserve">剣道</t>
  </si>
  <si>
    <t xml:space="preserve">体操</t>
  </si>
  <si>
    <t xml:space="preserve">バドミントン</t>
  </si>
  <si>
    <t xml:space="preserve">卓球</t>
  </si>
  <si>
    <t xml:space="preserve">バレーボール</t>
  </si>
  <si>
    <t xml:space="preserve">弓道</t>
  </si>
  <si>
    <t xml:space="preserve">重量挙</t>
  </si>
  <si>
    <t xml:space="preserve">空手</t>
  </si>
  <si>
    <t xml:space="preserve">バスケットボール</t>
  </si>
  <si>
    <t xml:space="preserve">少林寺拳法</t>
  </si>
  <si>
    <t xml:space="preserve">ボクシング</t>
  </si>
  <si>
    <t xml:space="preserve">合気道</t>
  </si>
  <si>
    <t xml:space="preserve">エアロビクス</t>
  </si>
  <si>
    <t xml:space="preserve">ヨガ・ピラティス</t>
  </si>
  <si>
    <t xml:space="preserve">アーチェリー</t>
  </si>
  <si>
    <t xml:space="preserve">テニス･ソフトテニス</t>
  </si>
  <si>
    <t xml:space="preserve">サロンフット・フットサル</t>
  </si>
  <si>
    <t xml:space="preserve">トレーニング</t>
  </si>
  <si>
    <t xml:space="preserve">会議利用</t>
  </si>
  <si>
    <t xml:space="preserve">その他</t>
  </si>
  <si>
    <t xml:space="preserve">9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移転改築のため、旧中央体育館は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新体育館（北ガスアリーナ札幌</t>
    </r>
    <r>
      <rPr>
        <sz val="7.5"/>
        <rFont val="ＭＳ 明朝"/>
        <family val="1"/>
        <charset val="128"/>
      </rPr>
      <t xml:space="preserve">46</t>
    </r>
    <r>
      <rPr>
        <sz val="7.5"/>
        <rFont val="Noto Sans"/>
        <family val="2"/>
      </rPr>
      <t xml:space="preserve">）は４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より開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５年９月１</t>
    </r>
  </si>
  <si>
    <r>
      <rPr>
        <sz val="7.5"/>
        <rFont val="Noto Sans"/>
        <family val="2"/>
      </rPr>
      <t xml:space="preserve">　　日から６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競技室天井の保全工事のため競技室のみ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令和２年５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令和５年８月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競技室床面の保全工事のため休館｡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改修工事のため休館｡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４年６月１日から５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令和３年２月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また、令和４年９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観客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プールと</t>
    </r>
  </si>
  <si>
    <t xml:space="preserve">　　の共通利用を含む。</t>
  </si>
  <si>
    <t xml:space="preserve">＜資料＞  ス）スポーツ部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屋内スケートリンク利用者数</t>
    </r>
  </si>
  <si>
    <t xml:space="preserve">年度</t>
  </si>
  <si>
    <t xml:space="preserve">美香保体育館</t>
  </si>
  <si>
    <r>
      <rPr>
        <sz val="9"/>
        <rFont val="Noto Sans"/>
        <family val="2"/>
      </rPr>
      <t xml:space="preserve">月寒体育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星置スケート場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3)</t>
    </r>
  </si>
  <si>
    <t xml:space="preserve">高校生</t>
  </si>
  <si>
    <t xml:space="preserve">中学生
以  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５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から６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、令和２年７月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５年４月６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</t>
    </r>
  </si>
  <si>
    <r>
      <rPr>
        <sz val="7.5"/>
        <rFont val="Noto Sans"/>
        <family val="2"/>
      </rPr>
      <t xml:space="preserve">　　天井断熱材脱落対策等による改修のため休館、また、６年３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から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落氷防止対策等による改修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高齢者、そ</t>
    </r>
  </si>
  <si>
    <t xml:space="preserve">　　の他、団体専用を含む。</t>
  </si>
  <si>
    <t xml:space="preserve">　設利用状況</t>
  </si>
  <si>
    <t xml:space="preserve">　による被害対応及び避難所開設のためそれぞれ休館した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カーリング場利用者数</t>
    </r>
  </si>
  <si>
    <t xml:space="preserve">どうぎんカーリングスタジアムの利用者数である。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1)</t>
    </r>
  </si>
  <si>
    <t xml:space="preserve">学生</t>
  </si>
  <si>
    <t xml:space="preserve">稼働率</t>
  </si>
  <si>
    <t xml:space="preserve">（％）</t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高齢者、その他、団体専用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６年２月５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全工事のため休館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温水プール利用者数</t>
    </r>
  </si>
  <si>
    <r>
      <rPr>
        <sz val="9"/>
        <rFont val="Noto Sans"/>
        <family val="2"/>
      </rPr>
      <t xml:space="preserve">東温水プール</t>
    </r>
    <r>
      <rPr>
        <sz val="9"/>
        <rFont val="ＭＳ 明朝"/>
        <family val="1"/>
        <charset val="128"/>
      </rPr>
      <t xml:space="preserve">1)</t>
    </r>
  </si>
  <si>
    <t xml:space="preserve">白石温水プール</t>
  </si>
  <si>
    <r>
      <rPr>
        <sz val="9"/>
        <rFont val="Noto Sans"/>
        <family val="2"/>
      </rPr>
      <t xml:space="preserve">厚別温水プール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豊平公園温水プール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2)</t>
    </r>
  </si>
  <si>
    <t xml:space="preserve">高校生
以  下</t>
  </si>
  <si>
    <r>
      <rPr>
        <sz val="9"/>
        <rFont val="Noto Sans"/>
        <family val="2"/>
      </rPr>
      <t xml:space="preserve">平岸プール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清田温水プール</t>
    </r>
    <r>
      <rPr>
        <sz val="9"/>
        <rFont val="ＭＳ 明朝"/>
        <family val="1"/>
        <charset val="128"/>
      </rPr>
      <t xml:space="preserve">6)</t>
    </r>
  </si>
  <si>
    <t xml:space="preserve">西温水プール</t>
  </si>
  <si>
    <r>
      <rPr>
        <sz val="9"/>
        <rFont val="Noto Sans"/>
        <family val="2"/>
      </rPr>
      <t xml:space="preserve">手稲曙温水プール</t>
    </r>
    <r>
      <rPr>
        <sz val="9"/>
        <rFont val="ＭＳ 明朝"/>
        <family val="1"/>
        <charset val="128"/>
      </rPr>
      <t xml:space="preserve">7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令和５年度からは高校生以下の教</t>
    </r>
  </si>
  <si>
    <r>
      <rPr>
        <sz val="7.5"/>
        <rFont val="Noto Sans"/>
        <family val="2"/>
      </rPr>
      <t xml:space="preserve">　　室受講者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令和５年７月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日から６年３月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日まで保全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</t>
    </r>
  </si>
  <si>
    <r>
      <rPr>
        <sz val="7.5"/>
        <rFont val="Noto Sans"/>
        <family val="2"/>
      </rPr>
      <t xml:space="preserve">　　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９月６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全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</t>
    </r>
  </si>
  <si>
    <r>
      <rPr>
        <sz val="7.5"/>
        <rFont val="Noto Sans"/>
        <family val="2"/>
      </rPr>
      <t xml:space="preserve">　　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</xdr:colOff>
      <xdr:row>32</xdr:row>
      <xdr:rowOff>75960</xdr:rowOff>
    </xdr:from>
    <xdr:to>
      <xdr:col>9</xdr:col>
      <xdr:colOff>145080</xdr:colOff>
      <xdr:row>32</xdr:row>
      <xdr:rowOff>263520</xdr:rowOff>
    </xdr:to>
    <xdr:sp>
      <xdr:nvSpPr>
        <xdr:cNvPr id="0" name="テキスト ボックス 1"/>
        <xdr:cNvSpPr/>
      </xdr:nvSpPr>
      <xdr:spPr>
        <a:xfrm>
          <a:off x="4850640" y="65649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</xdr:colOff>
      <xdr:row>32</xdr:row>
      <xdr:rowOff>75960</xdr:rowOff>
    </xdr:from>
    <xdr:to>
      <xdr:col>11</xdr:col>
      <xdr:colOff>154440</xdr:colOff>
      <xdr:row>32</xdr:row>
      <xdr:rowOff>263520</xdr:rowOff>
    </xdr:to>
    <xdr:sp>
      <xdr:nvSpPr>
        <xdr:cNvPr id="1" name="テキスト ボックス 2"/>
        <xdr:cNvSpPr/>
      </xdr:nvSpPr>
      <xdr:spPr>
        <a:xfrm>
          <a:off x="5878800" y="65649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32</xdr:row>
      <xdr:rowOff>75960</xdr:rowOff>
    </xdr:from>
    <xdr:to>
      <xdr:col>2</xdr:col>
      <xdr:colOff>174960</xdr:colOff>
      <xdr:row>32</xdr:row>
      <xdr:rowOff>263520</xdr:rowOff>
    </xdr:to>
    <xdr:sp>
      <xdr:nvSpPr>
        <xdr:cNvPr id="2" name="テキスト ボックス 3"/>
        <xdr:cNvSpPr/>
      </xdr:nvSpPr>
      <xdr:spPr>
        <a:xfrm>
          <a:off x="1364760" y="65649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99"/>
    <col collapsed="false" customWidth="true" hidden="false" outlineLevel="0" max="3" min="3" style="1" width="8.12"/>
    <col collapsed="false" customWidth="true" hidden="false" outlineLevel="0" max="8" min="4" style="1" width="5.99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2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45" hidden="false" customHeight="true" outlineLevel="0" collapsed="false">
      <c r="A7" s="10" t="s">
        <v>17</v>
      </c>
      <c r="B7" s="11"/>
      <c r="C7" s="12" t="n">
        <v>1726806</v>
      </c>
      <c r="D7" s="12" t="n">
        <v>142769</v>
      </c>
      <c r="E7" s="12" t="n">
        <v>212886</v>
      </c>
      <c r="F7" s="12" t="n">
        <v>146104</v>
      </c>
      <c r="G7" s="12" t="n">
        <v>178094</v>
      </c>
      <c r="H7" s="12" t="n">
        <v>162558</v>
      </c>
      <c r="I7" s="12" t="n">
        <v>81892</v>
      </c>
      <c r="J7" s="12" t="n">
        <v>162764</v>
      </c>
      <c r="K7" s="12" t="n">
        <v>143305</v>
      </c>
      <c r="L7" s="12" t="n">
        <v>210470</v>
      </c>
      <c r="M7" s="12" t="n">
        <v>158475</v>
      </c>
      <c r="N7" s="12" t="n">
        <v>127489</v>
      </c>
    </row>
    <row r="8" customFormat="false" ht="14.1" hidden="false" customHeight="true" outlineLevel="0" collapsed="false">
      <c r="A8" s="10" t="s">
        <v>18</v>
      </c>
      <c r="B8" s="11"/>
      <c r="C8" s="12" t="n">
        <v>1725058</v>
      </c>
      <c r="D8" s="12" t="n">
        <v>224210</v>
      </c>
      <c r="E8" s="12" t="n">
        <v>188662</v>
      </c>
      <c r="F8" s="12" t="n">
        <v>134629</v>
      </c>
      <c r="G8" s="12" t="n">
        <v>164006</v>
      </c>
      <c r="H8" s="12" t="n">
        <v>151430</v>
      </c>
      <c r="I8" s="12" t="n">
        <v>131092</v>
      </c>
      <c r="J8" s="12" t="n">
        <v>157361</v>
      </c>
      <c r="K8" s="12" t="n">
        <v>132945</v>
      </c>
      <c r="L8" s="12" t="n">
        <v>185459</v>
      </c>
      <c r="M8" s="12" t="n">
        <v>137987</v>
      </c>
      <c r="N8" s="12" t="n">
        <v>117277</v>
      </c>
    </row>
    <row r="9" customFormat="false" ht="14.1" hidden="false" customHeight="true" outlineLevel="0" collapsed="false">
      <c r="A9" s="13" t="s">
        <v>19</v>
      </c>
      <c r="B9" s="11"/>
      <c r="C9" s="12" t="n">
        <v>922651</v>
      </c>
      <c r="D9" s="12" t="n">
        <v>141495</v>
      </c>
      <c r="E9" s="12" t="n">
        <v>114911</v>
      </c>
      <c r="F9" s="12" t="n">
        <v>26391</v>
      </c>
      <c r="G9" s="12" t="n">
        <v>114141</v>
      </c>
      <c r="H9" s="12" t="n">
        <v>90419</v>
      </c>
      <c r="I9" s="12" t="n">
        <v>92121</v>
      </c>
      <c r="J9" s="12" t="n">
        <v>3289</v>
      </c>
      <c r="K9" s="12" t="n">
        <v>72550</v>
      </c>
      <c r="L9" s="12" t="n">
        <v>116048</v>
      </c>
      <c r="M9" s="12" t="n">
        <v>85551</v>
      </c>
      <c r="N9" s="12" t="n">
        <v>65735</v>
      </c>
    </row>
    <row r="10" customFormat="false" ht="14.1" hidden="false" customHeight="true" outlineLevel="0" collapsed="false">
      <c r="A10" s="13" t="s">
        <v>20</v>
      </c>
      <c r="B10" s="11"/>
      <c r="C10" s="12" t="n">
        <v>859672</v>
      </c>
      <c r="D10" s="12" t="n">
        <v>134512</v>
      </c>
      <c r="E10" s="12" t="n">
        <v>84197</v>
      </c>
      <c r="F10" s="12" t="n">
        <v>59955</v>
      </c>
      <c r="G10" s="12" t="n">
        <v>89243</v>
      </c>
      <c r="H10" s="12" t="n">
        <v>74590</v>
      </c>
      <c r="I10" s="12" t="n">
        <v>63337</v>
      </c>
      <c r="J10" s="12" t="n">
        <v>63762</v>
      </c>
      <c r="K10" s="12" t="n">
        <v>62455</v>
      </c>
      <c r="L10" s="12" t="n">
        <v>95765</v>
      </c>
      <c r="M10" s="12" t="n">
        <v>73790</v>
      </c>
      <c r="N10" s="12" t="n">
        <v>58066</v>
      </c>
    </row>
    <row r="11" customFormat="false" ht="14.1" hidden="false" customHeight="true" outlineLevel="0" collapsed="false">
      <c r="A11" s="13" t="s">
        <v>21</v>
      </c>
      <c r="B11" s="11"/>
      <c r="C11" s="12" t="n">
        <v>1321218</v>
      </c>
      <c r="D11" s="12" t="n">
        <v>212270</v>
      </c>
      <c r="E11" s="12" t="n">
        <v>165183</v>
      </c>
      <c r="F11" s="12" t="n">
        <v>110979</v>
      </c>
      <c r="G11" s="12" t="n">
        <v>152180</v>
      </c>
      <c r="H11" s="12" t="n">
        <v>125448</v>
      </c>
      <c r="I11" s="12" t="n">
        <v>109678</v>
      </c>
      <c r="J11" s="12" t="n">
        <v>122505</v>
      </c>
      <c r="K11" s="12" t="n">
        <v>111857</v>
      </c>
      <c r="L11" s="12" t="n">
        <v>23367</v>
      </c>
      <c r="M11" s="12" t="n">
        <v>87678</v>
      </c>
      <c r="N11" s="12" t="n">
        <v>100073</v>
      </c>
    </row>
    <row r="12" s="17" customFormat="true" ht="21" hidden="false" customHeight="true" outlineLevel="0" collapsed="false">
      <c r="A12" s="14" t="s">
        <v>22</v>
      </c>
      <c r="B12" s="15"/>
      <c r="C12" s="16" t="n">
        <v>1617616</v>
      </c>
      <c r="D12" s="16" t="n">
        <v>262558</v>
      </c>
      <c r="E12" s="16" t="n">
        <v>120734</v>
      </c>
      <c r="F12" s="16" t="n">
        <v>125011</v>
      </c>
      <c r="G12" s="16" t="n">
        <v>163273</v>
      </c>
      <c r="H12" s="16" t="n">
        <v>144497</v>
      </c>
      <c r="I12" s="16" t="n">
        <v>130204</v>
      </c>
      <c r="J12" s="16" t="n">
        <v>128494</v>
      </c>
      <c r="K12" s="16" t="n">
        <v>119984</v>
      </c>
      <c r="L12" s="16" t="n">
        <v>169812</v>
      </c>
      <c r="M12" s="16" t="n">
        <v>139746</v>
      </c>
      <c r="N12" s="16" t="n">
        <v>113303</v>
      </c>
    </row>
    <row r="13" customFormat="false" ht="21" hidden="false" customHeight="true" outlineLevel="0" collapsed="false">
      <c r="A13" s="18" t="s">
        <v>23</v>
      </c>
      <c r="B13" s="11"/>
      <c r="C13" s="19" t="n">
        <v>15576</v>
      </c>
      <c r="D13" s="19" t="n">
        <v>1944</v>
      </c>
      <c r="E13" s="19" t="n">
        <v>2645</v>
      </c>
      <c r="F13" s="19" t="n">
        <v>510</v>
      </c>
      <c r="G13" s="19" t="n">
        <v>795</v>
      </c>
      <c r="H13" s="19" t="n">
        <v>3109</v>
      </c>
      <c r="I13" s="19" t="n">
        <v>758</v>
      </c>
      <c r="J13" s="19" t="n">
        <v>569</v>
      </c>
      <c r="K13" s="19" t="n">
        <v>15</v>
      </c>
      <c r="L13" s="19" t="n">
        <v>1847</v>
      </c>
      <c r="M13" s="19" t="n">
        <v>3132</v>
      </c>
      <c r="N13" s="19" t="n">
        <v>252</v>
      </c>
    </row>
    <row r="14" customFormat="false" ht="14.1" hidden="false" customHeight="true" outlineLevel="0" collapsed="false">
      <c r="A14" s="18" t="s">
        <v>24</v>
      </c>
      <c r="B14" s="11"/>
      <c r="C14" s="19" t="n">
        <v>47797</v>
      </c>
      <c r="D14" s="19" t="n">
        <v>12513</v>
      </c>
      <c r="E14" s="19" t="n">
        <v>6701</v>
      </c>
      <c r="F14" s="19" t="n">
        <v>3546</v>
      </c>
      <c r="G14" s="19" t="n">
        <v>3291</v>
      </c>
      <c r="H14" s="19" t="n">
        <v>2953</v>
      </c>
      <c r="I14" s="19" t="n">
        <v>3306</v>
      </c>
      <c r="J14" s="19" t="n">
        <v>3767</v>
      </c>
      <c r="K14" s="19" t="n">
        <v>3977</v>
      </c>
      <c r="L14" s="19" t="n">
        <v>3494</v>
      </c>
      <c r="M14" s="19" t="n">
        <v>3580</v>
      </c>
      <c r="N14" s="19" t="n">
        <v>669</v>
      </c>
    </row>
    <row r="15" customFormat="false" ht="14.1" hidden="false" customHeight="true" outlineLevel="0" collapsed="false">
      <c r="A15" s="18" t="s">
        <v>25</v>
      </c>
      <c r="B15" s="11"/>
      <c r="C15" s="19" t="n">
        <v>13460</v>
      </c>
      <c r="D15" s="19" t="n">
        <v>271</v>
      </c>
      <c r="E15" s="19" t="n">
        <v>311</v>
      </c>
      <c r="F15" s="19" t="n">
        <v>0</v>
      </c>
      <c r="G15" s="19" t="n">
        <v>2249</v>
      </c>
      <c r="H15" s="19" t="n">
        <v>1316</v>
      </c>
      <c r="I15" s="19" t="n">
        <v>459</v>
      </c>
      <c r="J15" s="19" t="n">
        <v>966</v>
      </c>
      <c r="K15" s="19" t="n">
        <v>6408</v>
      </c>
      <c r="L15" s="19" t="n">
        <v>0</v>
      </c>
      <c r="M15" s="19" t="n">
        <v>1480</v>
      </c>
      <c r="N15" s="19" t="n">
        <v>0</v>
      </c>
    </row>
    <row r="16" customFormat="false" ht="14.1" hidden="false" customHeight="true" outlineLevel="0" collapsed="false">
      <c r="A16" s="18" t="s">
        <v>26</v>
      </c>
      <c r="B16" s="11"/>
      <c r="C16" s="19" t="n">
        <v>187083</v>
      </c>
      <c r="D16" s="19" t="n">
        <v>22149</v>
      </c>
      <c r="E16" s="19" t="n">
        <v>13038</v>
      </c>
      <c r="F16" s="19" t="n">
        <v>18627</v>
      </c>
      <c r="G16" s="19" t="n">
        <v>15242</v>
      </c>
      <c r="H16" s="19" t="n">
        <v>18046</v>
      </c>
      <c r="I16" s="19" t="n">
        <v>19050</v>
      </c>
      <c r="J16" s="19" t="n">
        <v>20613</v>
      </c>
      <c r="K16" s="19" t="n">
        <v>13513</v>
      </c>
      <c r="L16" s="19" t="n">
        <v>27507</v>
      </c>
      <c r="M16" s="19" t="n">
        <v>16994</v>
      </c>
      <c r="N16" s="19" t="n">
        <v>2304</v>
      </c>
    </row>
    <row r="17" customFormat="false" ht="14.1" hidden="false" customHeight="true" outlineLevel="0" collapsed="false">
      <c r="A17" s="18" t="s">
        <v>27</v>
      </c>
      <c r="B17" s="11"/>
      <c r="C17" s="19" t="n">
        <v>230624</v>
      </c>
      <c r="D17" s="19" t="n">
        <v>24256</v>
      </c>
      <c r="E17" s="19" t="n">
        <v>26768</v>
      </c>
      <c r="F17" s="19" t="n">
        <v>17518</v>
      </c>
      <c r="G17" s="19" t="n">
        <v>21284</v>
      </c>
      <c r="H17" s="19" t="n">
        <v>15925</v>
      </c>
      <c r="I17" s="19" t="n">
        <v>20222</v>
      </c>
      <c r="J17" s="19" t="n">
        <v>16427</v>
      </c>
      <c r="K17" s="19" t="n">
        <v>17245</v>
      </c>
      <c r="L17" s="19" t="n">
        <v>29299</v>
      </c>
      <c r="M17" s="19" t="n">
        <v>31832</v>
      </c>
      <c r="N17" s="19" t="n">
        <v>9848</v>
      </c>
    </row>
    <row r="18" customFormat="false" ht="21" hidden="false" customHeight="true" outlineLevel="0" collapsed="false">
      <c r="A18" s="18" t="s">
        <v>28</v>
      </c>
      <c r="B18" s="11"/>
      <c r="C18" s="19" t="n">
        <v>41427</v>
      </c>
      <c r="D18" s="19" t="n">
        <v>5589</v>
      </c>
      <c r="E18" s="19" t="n">
        <v>2066</v>
      </c>
      <c r="F18" s="19" t="n">
        <v>3449</v>
      </c>
      <c r="G18" s="19" t="n">
        <v>3100</v>
      </c>
      <c r="H18" s="19" t="n">
        <v>3879</v>
      </c>
      <c r="I18" s="19" t="n">
        <v>2185</v>
      </c>
      <c r="J18" s="19" t="n">
        <v>3175</v>
      </c>
      <c r="K18" s="19" t="n">
        <v>5740</v>
      </c>
      <c r="L18" s="19" t="n">
        <v>6598</v>
      </c>
      <c r="M18" s="19" t="n">
        <v>5158</v>
      </c>
      <c r="N18" s="19" t="n">
        <v>488</v>
      </c>
    </row>
    <row r="19" customFormat="false" ht="14.1" hidden="false" customHeight="true" outlineLevel="0" collapsed="false">
      <c r="A19" s="18" t="s">
        <v>29</v>
      </c>
      <c r="B19" s="11"/>
      <c r="C19" s="19" t="n">
        <v>19127</v>
      </c>
      <c r="D19" s="19" t="n">
        <v>9464</v>
      </c>
      <c r="E19" s="19" t="n">
        <v>0</v>
      </c>
      <c r="F19" s="19" t="n">
        <v>169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648</v>
      </c>
      <c r="L19" s="19" t="n">
        <v>6321</v>
      </c>
      <c r="M19" s="19" t="n">
        <v>0</v>
      </c>
      <c r="N19" s="19" t="n">
        <v>0</v>
      </c>
    </row>
    <row r="20" customFormat="false" ht="14.1" hidden="false" customHeight="true" outlineLevel="0" collapsed="false">
      <c r="A20" s="18" t="s">
        <v>30</v>
      </c>
      <c r="B20" s="11"/>
      <c r="C20" s="19" t="n">
        <v>8399</v>
      </c>
      <c r="D20" s="19" t="n">
        <v>466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3733</v>
      </c>
      <c r="M20" s="19" t="n">
        <v>0</v>
      </c>
      <c r="N20" s="19" t="n">
        <v>0</v>
      </c>
    </row>
    <row r="21" customFormat="false" ht="14.1" hidden="false" customHeight="true" outlineLevel="0" collapsed="false">
      <c r="A21" s="18" t="s">
        <v>31</v>
      </c>
      <c r="B21" s="11"/>
      <c r="C21" s="19" t="n">
        <v>18062</v>
      </c>
      <c r="D21" s="19" t="n">
        <v>3050</v>
      </c>
      <c r="E21" s="19" t="n">
        <v>992</v>
      </c>
      <c r="F21" s="19" t="n">
        <v>573</v>
      </c>
      <c r="G21" s="19" t="n">
        <v>1169</v>
      </c>
      <c r="H21" s="19" t="n">
        <v>799</v>
      </c>
      <c r="I21" s="19" t="n">
        <v>493</v>
      </c>
      <c r="J21" s="19" t="n">
        <v>653</v>
      </c>
      <c r="K21" s="19" t="n">
        <v>640</v>
      </c>
      <c r="L21" s="19" t="n">
        <v>1674</v>
      </c>
      <c r="M21" s="19" t="n">
        <v>2649</v>
      </c>
      <c r="N21" s="19" t="n">
        <v>5370</v>
      </c>
    </row>
    <row r="22" customFormat="false" ht="14.1" hidden="false" customHeight="true" outlineLevel="0" collapsed="false">
      <c r="A22" s="18" t="s">
        <v>32</v>
      </c>
      <c r="B22" s="11"/>
      <c r="C22" s="19" t="n">
        <v>84534</v>
      </c>
      <c r="D22" s="19" t="n">
        <v>12253</v>
      </c>
      <c r="E22" s="19" t="n">
        <v>3353</v>
      </c>
      <c r="F22" s="19" t="n">
        <v>12384</v>
      </c>
      <c r="G22" s="19" t="n">
        <v>10527</v>
      </c>
      <c r="H22" s="19" t="n">
        <v>12920</v>
      </c>
      <c r="I22" s="19" t="n">
        <v>7156</v>
      </c>
      <c r="J22" s="19" t="n">
        <v>5693</v>
      </c>
      <c r="K22" s="19" t="n">
        <v>5161</v>
      </c>
      <c r="L22" s="19" t="n">
        <v>8499</v>
      </c>
      <c r="M22" s="19" t="n">
        <v>6568</v>
      </c>
      <c r="N22" s="19" t="n">
        <v>20</v>
      </c>
    </row>
    <row r="23" customFormat="false" ht="21" hidden="false" customHeight="true" outlineLevel="0" collapsed="false">
      <c r="A23" s="18" t="s">
        <v>33</v>
      </c>
      <c r="B23" s="11"/>
      <c r="C23" s="19" t="n">
        <v>3793</v>
      </c>
      <c r="D23" s="19" t="n">
        <v>143</v>
      </c>
      <c r="E23" s="19" t="n">
        <v>740</v>
      </c>
      <c r="F23" s="19" t="n">
        <v>404</v>
      </c>
      <c r="G23" s="19" t="n">
        <v>545</v>
      </c>
      <c r="H23" s="19" t="n">
        <v>521</v>
      </c>
      <c r="I23" s="19" t="n">
        <v>204</v>
      </c>
      <c r="J23" s="19" t="n">
        <v>0</v>
      </c>
      <c r="K23" s="19" t="n">
        <v>397</v>
      </c>
      <c r="L23" s="19" t="n">
        <v>274</v>
      </c>
      <c r="M23" s="19" t="n">
        <v>370</v>
      </c>
      <c r="N23" s="19" t="n">
        <v>195</v>
      </c>
    </row>
    <row r="24" customFormat="false" ht="14.1" hidden="false" customHeight="true" outlineLevel="0" collapsed="false">
      <c r="A24" s="18" t="s">
        <v>34</v>
      </c>
      <c r="B24" s="11"/>
      <c r="C24" s="19" t="n">
        <v>13172</v>
      </c>
      <c r="D24" s="19" t="n">
        <v>10583</v>
      </c>
      <c r="E24" s="19" t="n">
        <v>2589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4.1" hidden="false" customHeight="true" outlineLevel="0" collapsed="false">
      <c r="A25" s="18" t="s">
        <v>35</v>
      </c>
      <c r="B25" s="11"/>
      <c r="C25" s="19" t="n">
        <v>7003</v>
      </c>
      <c r="D25" s="19" t="n">
        <v>1695</v>
      </c>
      <c r="E25" s="19" t="n">
        <v>842</v>
      </c>
      <c r="F25" s="19" t="n">
        <v>1076</v>
      </c>
      <c r="G25" s="19" t="n">
        <v>29</v>
      </c>
      <c r="H25" s="19" t="n">
        <v>254</v>
      </c>
      <c r="I25" s="19" t="n">
        <v>809</v>
      </c>
      <c r="J25" s="19" t="n">
        <v>520</v>
      </c>
      <c r="K25" s="19" t="n">
        <v>0</v>
      </c>
      <c r="L25" s="19" t="n">
        <v>0</v>
      </c>
      <c r="M25" s="19" t="n">
        <v>815</v>
      </c>
      <c r="N25" s="19" t="n">
        <v>963</v>
      </c>
    </row>
    <row r="26" customFormat="false" ht="14.1" hidden="false" customHeight="true" outlineLevel="0" collapsed="false">
      <c r="A26" s="18" t="s">
        <v>36</v>
      </c>
      <c r="B26" s="11"/>
      <c r="C26" s="19" t="n">
        <v>8052</v>
      </c>
      <c r="D26" s="19" t="n">
        <v>0</v>
      </c>
      <c r="E26" s="19" t="n">
        <v>290</v>
      </c>
      <c r="F26" s="19" t="n">
        <v>378</v>
      </c>
      <c r="G26" s="19" t="n">
        <v>1545</v>
      </c>
      <c r="H26" s="19" t="n">
        <v>1205</v>
      </c>
      <c r="I26" s="19" t="n">
        <v>0</v>
      </c>
      <c r="J26" s="19" t="n">
        <v>2830</v>
      </c>
      <c r="K26" s="19" t="n">
        <v>0</v>
      </c>
      <c r="L26" s="19" t="n">
        <v>0</v>
      </c>
      <c r="M26" s="19" t="n">
        <v>333</v>
      </c>
      <c r="N26" s="19" t="n">
        <v>1471</v>
      </c>
    </row>
    <row r="27" customFormat="false" ht="14.1" hidden="false" customHeight="true" outlineLevel="0" collapsed="false">
      <c r="A27" s="18" t="s">
        <v>37</v>
      </c>
      <c r="B27" s="11"/>
      <c r="C27" s="19" t="n">
        <v>37560</v>
      </c>
      <c r="D27" s="19" t="n">
        <v>1510</v>
      </c>
      <c r="E27" s="19" t="n">
        <v>3540</v>
      </c>
      <c r="F27" s="19" t="n">
        <v>1844</v>
      </c>
      <c r="G27" s="19" t="n">
        <v>2810</v>
      </c>
      <c r="H27" s="19" t="n">
        <v>7988</v>
      </c>
      <c r="I27" s="19" t="n">
        <v>1887</v>
      </c>
      <c r="J27" s="19" t="n">
        <v>2298</v>
      </c>
      <c r="K27" s="19" t="n">
        <v>3813</v>
      </c>
      <c r="L27" s="19" t="n">
        <v>3136</v>
      </c>
      <c r="M27" s="19" t="n">
        <v>4347</v>
      </c>
      <c r="N27" s="19" t="n">
        <v>4387</v>
      </c>
    </row>
    <row r="28" customFormat="false" ht="21" hidden="false" customHeight="true" outlineLevel="0" collapsed="false">
      <c r="A28" s="18" t="s">
        <v>38</v>
      </c>
      <c r="B28" s="11"/>
      <c r="C28" s="19" t="n">
        <v>3982</v>
      </c>
      <c r="D28" s="19" t="n">
        <v>2941</v>
      </c>
      <c r="E28" s="19" t="n">
        <v>0</v>
      </c>
      <c r="F28" s="19" t="n">
        <v>104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4.1" hidden="false" customHeight="true" outlineLevel="0" collapsed="false">
      <c r="A29" s="20" t="s">
        <v>39</v>
      </c>
      <c r="B29" s="11"/>
      <c r="C29" s="19" t="n">
        <v>48627</v>
      </c>
      <c r="D29" s="19" t="n">
        <v>3284</v>
      </c>
      <c r="E29" s="19" t="n">
        <v>1407</v>
      </c>
      <c r="F29" s="19" t="n">
        <v>4875</v>
      </c>
      <c r="G29" s="19" t="n">
        <v>7764</v>
      </c>
      <c r="H29" s="19" t="n">
        <v>4555</v>
      </c>
      <c r="I29" s="19" t="n">
        <v>4312</v>
      </c>
      <c r="J29" s="19" t="n">
        <v>6491</v>
      </c>
      <c r="K29" s="19" t="n">
        <v>4456</v>
      </c>
      <c r="L29" s="19" t="n">
        <v>2994</v>
      </c>
      <c r="M29" s="19" t="n">
        <v>3789</v>
      </c>
      <c r="N29" s="19" t="n">
        <v>4700</v>
      </c>
    </row>
    <row r="30" customFormat="false" ht="14.1" hidden="false" customHeight="true" outlineLevel="0" collapsed="false">
      <c r="A30" s="21" t="s">
        <v>40</v>
      </c>
      <c r="B30" s="11"/>
      <c r="C30" s="19" t="n">
        <v>58774</v>
      </c>
      <c r="D30" s="19" t="n">
        <v>5717</v>
      </c>
      <c r="E30" s="19" t="n">
        <v>739</v>
      </c>
      <c r="F30" s="19" t="n">
        <v>4578</v>
      </c>
      <c r="G30" s="19" t="n">
        <v>5434</v>
      </c>
      <c r="H30" s="19" t="n">
        <v>6619</v>
      </c>
      <c r="I30" s="19" t="n">
        <v>6901</v>
      </c>
      <c r="J30" s="19" t="n">
        <v>5600</v>
      </c>
      <c r="K30" s="19" t="n">
        <v>6097</v>
      </c>
      <c r="L30" s="19" t="n">
        <v>6551</v>
      </c>
      <c r="M30" s="19" t="n">
        <v>6097</v>
      </c>
      <c r="N30" s="19" t="n">
        <v>4441</v>
      </c>
    </row>
    <row r="31" customFormat="false" ht="14.1" hidden="false" customHeight="true" outlineLevel="0" collapsed="false">
      <c r="A31" s="18" t="s">
        <v>41</v>
      </c>
      <c r="B31" s="11"/>
      <c r="C31" s="19" t="n">
        <v>262084</v>
      </c>
      <c r="D31" s="19" t="n">
        <v>23436</v>
      </c>
      <c r="E31" s="19" t="n">
        <v>28581</v>
      </c>
      <c r="F31" s="19" t="n">
        <v>22860</v>
      </c>
      <c r="G31" s="19" t="n">
        <v>33540</v>
      </c>
      <c r="H31" s="19" t="n">
        <v>20884</v>
      </c>
      <c r="I31" s="19" t="n">
        <v>8719</v>
      </c>
      <c r="J31" s="19" t="n">
        <v>25163</v>
      </c>
      <c r="K31" s="19" t="n">
        <v>20314</v>
      </c>
      <c r="L31" s="19" t="n">
        <v>22460</v>
      </c>
      <c r="M31" s="19" t="n">
        <v>18777</v>
      </c>
      <c r="N31" s="19" t="n">
        <v>37350</v>
      </c>
    </row>
    <row r="32" customFormat="false" ht="13.5" hidden="false" customHeight="true" outlineLevel="0" collapsed="false">
      <c r="A32" s="18" t="s">
        <v>42</v>
      </c>
      <c r="B32" s="11"/>
      <c r="C32" s="19" t="n">
        <v>13445</v>
      </c>
      <c r="D32" s="19" t="n">
        <v>1575</v>
      </c>
      <c r="E32" s="19" t="n">
        <v>485</v>
      </c>
      <c r="F32" s="19" t="n">
        <v>828</v>
      </c>
      <c r="G32" s="19" t="n">
        <v>229</v>
      </c>
      <c r="H32" s="19" t="n">
        <v>476</v>
      </c>
      <c r="I32" s="19" t="n">
        <v>347</v>
      </c>
      <c r="J32" s="19" t="n">
        <v>182</v>
      </c>
      <c r="K32" s="19" t="n">
        <v>438</v>
      </c>
      <c r="L32" s="19" t="n">
        <v>469</v>
      </c>
      <c r="M32" s="19" t="n">
        <v>270</v>
      </c>
      <c r="N32" s="19" t="n">
        <v>8146</v>
      </c>
    </row>
    <row r="33" customFormat="false" ht="21" hidden="false" customHeight="true" outlineLevel="0" collapsed="false">
      <c r="A33" s="22" t="s">
        <v>43</v>
      </c>
      <c r="B33" s="23" t="s">
        <v>44</v>
      </c>
      <c r="C33" s="24" t="n">
        <v>495035</v>
      </c>
      <c r="D33" s="24" t="n">
        <v>115519</v>
      </c>
      <c r="E33" s="24" t="n">
        <v>25647</v>
      </c>
      <c r="F33" s="24" t="n">
        <v>28826</v>
      </c>
      <c r="G33" s="24" t="n">
        <v>53720</v>
      </c>
      <c r="H33" s="24" t="n">
        <v>43048</v>
      </c>
      <c r="I33" s="24" t="n">
        <v>53396</v>
      </c>
      <c r="J33" s="24" t="n">
        <v>33547</v>
      </c>
      <c r="K33" s="24" t="n">
        <v>30122</v>
      </c>
      <c r="L33" s="24" t="n">
        <v>44956</v>
      </c>
      <c r="M33" s="24" t="n">
        <v>33555</v>
      </c>
      <c r="N33" s="24" t="n">
        <v>32699</v>
      </c>
    </row>
    <row r="34" customFormat="false" ht="10.5" hidden="false" customHeight="true" outlineLevel="0" collapsed="false">
      <c r="A34" s="25" t="s">
        <v>4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0.5" hidden="false" customHeight="true" outlineLevel="0" collapsed="false">
      <c r="A35" s="25" t="s">
        <v>4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0.5" hidden="false" customHeight="true" outlineLevel="0" collapsed="false">
      <c r="A36" s="25" t="s">
        <v>4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0.5" hidden="false" customHeight="true" outlineLevel="0" collapsed="false">
      <c r="A37" s="25" t="s">
        <v>4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0.5" hidden="false" customHeight="true" outlineLevel="0" collapsed="false">
      <c r="A38" s="26" t="s">
        <v>4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0.5" hidden="false" customHeight="true" outlineLevel="0" collapsed="false">
      <c r="A39" s="26" t="s">
        <v>5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0.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</sheetData>
  <mergeCells count="24">
    <mergeCell ref="A1:N1"/>
    <mergeCell ref="A2:N2"/>
    <mergeCell ref="A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N34"/>
    <mergeCell ref="A35:N35"/>
    <mergeCell ref="A36:N36"/>
    <mergeCell ref="A37:N37"/>
    <mergeCell ref="A38:N38"/>
    <mergeCell ref="A39:N39"/>
    <mergeCell ref="A40:N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87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8" min="15" style="1" width="4.62"/>
    <col collapsed="false" customWidth="false" hidden="false" outlineLevel="0" max="257" min="19" style="1" width="6.62"/>
  </cols>
  <sheetData>
    <row r="1" customFormat="false" ht="11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1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8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29" t="s">
        <v>53</v>
      </c>
      <c r="B4" s="30" t="s">
        <v>54</v>
      </c>
      <c r="C4" s="30"/>
      <c r="D4" s="30"/>
      <c r="E4" s="30"/>
      <c r="F4" s="30" t="s">
        <v>55</v>
      </c>
      <c r="G4" s="30"/>
      <c r="H4" s="30"/>
      <c r="I4" s="30"/>
      <c r="J4" s="31" t="s">
        <v>56</v>
      </c>
      <c r="K4" s="31"/>
      <c r="L4" s="31"/>
      <c r="M4" s="31"/>
    </row>
    <row r="5" customFormat="false" ht="27.95" hidden="false" customHeight="true" outlineLevel="0" collapsed="false">
      <c r="A5" s="29"/>
      <c r="B5" s="32" t="s">
        <v>5</v>
      </c>
      <c r="C5" s="32" t="s">
        <v>57</v>
      </c>
      <c r="D5" s="32" t="s">
        <v>58</v>
      </c>
      <c r="E5" s="33" t="s">
        <v>59</v>
      </c>
      <c r="F5" s="32" t="s">
        <v>5</v>
      </c>
      <c r="G5" s="32" t="s">
        <v>57</v>
      </c>
      <c r="H5" s="32" t="s">
        <v>58</v>
      </c>
      <c r="I5" s="33" t="s">
        <v>59</v>
      </c>
      <c r="J5" s="32" t="s">
        <v>5</v>
      </c>
      <c r="K5" s="32" t="s">
        <v>57</v>
      </c>
      <c r="L5" s="32" t="s">
        <v>58</v>
      </c>
      <c r="M5" s="34" t="s">
        <v>59</v>
      </c>
    </row>
    <row r="6" customFormat="false" ht="12" hidden="false" customHeight="true" outlineLevel="0" collapsed="false">
      <c r="A6" s="35" t="s">
        <v>60</v>
      </c>
      <c r="B6" s="1" t="n">
        <v>39805</v>
      </c>
      <c r="C6" s="1" t="n">
        <v>23461</v>
      </c>
      <c r="D6" s="1" t="n">
        <v>971</v>
      </c>
      <c r="E6" s="1" t="n">
        <v>15373</v>
      </c>
      <c r="F6" s="1" t="n">
        <v>95034</v>
      </c>
      <c r="G6" s="1" t="n">
        <v>79514</v>
      </c>
      <c r="H6" s="1" t="n">
        <v>1495</v>
      </c>
      <c r="I6" s="1" t="n">
        <v>14025</v>
      </c>
      <c r="J6" s="1" t="n">
        <v>49163</v>
      </c>
      <c r="K6" s="1" t="n">
        <v>41043</v>
      </c>
      <c r="L6" s="1" t="n">
        <v>444</v>
      </c>
      <c r="M6" s="1" t="n">
        <v>7676</v>
      </c>
    </row>
    <row r="7" customFormat="false" ht="13.5" hidden="false" customHeight="true" outlineLevel="0" collapsed="false">
      <c r="A7" s="36" t="s">
        <v>61</v>
      </c>
      <c r="B7" s="1" t="n">
        <v>32087</v>
      </c>
      <c r="C7" s="1" t="n">
        <v>19253</v>
      </c>
      <c r="D7" s="1" t="n">
        <v>746</v>
      </c>
      <c r="E7" s="1" t="n">
        <v>12088</v>
      </c>
      <c r="F7" s="1" t="n">
        <v>88326</v>
      </c>
      <c r="G7" s="1" t="n">
        <v>73448</v>
      </c>
      <c r="H7" s="1" t="n">
        <v>1470</v>
      </c>
      <c r="I7" s="1" t="n">
        <v>13408</v>
      </c>
      <c r="J7" s="1" t="n">
        <v>43778</v>
      </c>
      <c r="K7" s="1" t="n">
        <v>36874</v>
      </c>
      <c r="L7" s="1" t="n">
        <v>308</v>
      </c>
      <c r="M7" s="1" t="n">
        <v>6596</v>
      </c>
    </row>
    <row r="8" customFormat="false" ht="13.5" hidden="false" customHeight="true" outlineLevel="0" collapsed="false">
      <c r="A8" s="37" t="s">
        <v>62</v>
      </c>
      <c r="B8" s="1" t="n">
        <v>32470</v>
      </c>
      <c r="C8" s="1" t="n">
        <v>19683</v>
      </c>
      <c r="D8" s="1" t="n">
        <v>894</v>
      </c>
      <c r="E8" s="1" t="n">
        <v>11893</v>
      </c>
      <c r="F8" s="1" t="n">
        <v>47819</v>
      </c>
      <c r="G8" s="1" t="n">
        <v>36503</v>
      </c>
      <c r="H8" s="1" t="n">
        <v>1307</v>
      </c>
      <c r="I8" s="1" t="n">
        <v>10009</v>
      </c>
      <c r="J8" s="1" t="n">
        <v>32456</v>
      </c>
      <c r="K8" s="1" t="n">
        <v>27035</v>
      </c>
      <c r="L8" s="1" t="n">
        <v>236</v>
      </c>
      <c r="M8" s="1" t="n">
        <v>5185</v>
      </c>
    </row>
    <row r="9" customFormat="false" ht="13.5" hidden="false" customHeight="true" outlineLevel="0" collapsed="false">
      <c r="A9" s="37" t="s">
        <v>63</v>
      </c>
      <c r="B9" s="1" t="n">
        <v>35667</v>
      </c>
      <c r="C9" s="1" t="n">
        <v>21477</v>
      </c>
      <c r="D9" s="1" t="n">
        <v>977</v>
      </c>
      <c r="E9" s="1" t="n">
        <v>13213</v>
      </c>
      <c r="F9" s="1" t="n">
        <v>51336</v>
      </c>
      <c r="G9" s="1" t="n">
        <v>38438</v>
      </c>
      <c r="H9" s="1" t="n">
        <v>1441</v>
      </c>
      <c r="I9" s="1" t="n">
        <v>11457</v>
      </c>
      <c r="J9" s="1" t="n">
        <v>25182</v>
      </c>
      <c r="K9" s="1" t="n">
        <v>20128</v>
      </c>
      <c r="L9" s="1" t="n">
        <v>216</v>
      </c>
      <c r="M9" s="1" t="n">
        <v>4838</v>
      </c>
    </row>
    <row r="10" customFormat="false" ht="13.5" hidden="false" customHeight="true" outlineLevel="0" collapsed="false">
      <c r="A10" s="37" t="s">
        <v>64</v>
      </c>
      <c r="B10" s="27" t="n">
        <v>38227</v>
      </c>
      <c r="C10" s="27" t="n">
        <v>23652</v>
      </c>
      <c r="D10" s="27" t="n">
        <v>1020</v>
      </c>
      <c r="E10" s="27" t="n">
        <v>13555</v>
      </c>
      <c r="F10" s="27" t="n">
        <v>88903</v>
      </c>
      <c r="G10" s="27" t="n">
        <v>71821</v>
      </c>
      <c r="H10" s="27" t="n">
        <v>1405</v>
      </c>
      <c r="I10" s="27" t="n">
        <v>15677</v>
      </c>
      <c r="J10" s="27" t="n">
        <v>44319</v>
      </c>
      <c r="K10" s="27" t="n">
        <v>38012</v>
      </c>
      <c r="L10" s="27" t="n">
        <v>250</v>
      </c>
      <c r="M10" s="27" t="n">
        <v>6057</v>
      </c>
    </row>
    <row r="11" s="17" customFormat="true" ht="19.5" hidden="false" customHeight="true" outlineLevel="0" collapsed="false">
      <c r="A11" s="38" t="s">
        <v>65</v>
      </c>
      <c r="B11" s="39" t="n">
        <v>33655</v>
      </c>
      <c r="C11" s="39" t="n">
        <v>21927</v>
      </c>
      <c r="D11" s="39" t="n">
        <v>770</v>
      </c>
      <c r="E11" s="39" t="n">
        <v>10958</v>
      </c>
      <c r="F11" s="39" t="n">
        <v>109375</v>
      </c>
      <c r="G11" s="39" t="n">
        <v>96888</v>
      </c>
      <c r="H11" s="39" t="n">
        <v>1119</v>
      </c>
      <c r="I11" s="39" t="n">
        <v>11368</v>
      </c>
      <c r="J11" s="39" t="n">
        <v>21172</v>
      </c>
      <c r="K11" s="39" t="n">
        <v>17577</v>
      </c>
      <c r="L11" s="39" t="n">
        <v>177</v>
      </c>
      <c r="M11" s="39" t="n">
        <v>3418</v>
      </c>
    </row>
    <row r="12" customFormat="false" ht="10.5" hidden="false" customHeight="true" outlineLevel="0" collapsed="false">
      <c r="A12" s="25" t="s">
        <v>6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0.5" hidden="false" customHeight="true" outlineLevel="0" collapsed="false">
      <c r="A13" s="26" t="s">
        <v>6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0.5" hidden="false" customHeight="true" outlineLevel="0" collapsed="false">
      <c r="A14" s="26" t="s">
        <v>6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0.5" hidden="false" customHeight="true" outlineLevel="0" collapsed="false">
      <c r="A15" s="25" t="s">
        <v>5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</sheetData>
  <mergeCells count="11">
    <mergeCell ref="A1:M1"/>
    <mergeCell ref="A2:M2"/>
    <mergeCell ref="A3:M3"/>
    <mergeCell ref="A4:A5"/>
    <mergeCell ref="B4:E4"/>
    <mergeCell ref="F4:I4"/>
    <mergeCell ref="J4:M4"/>
    <mergeCell ref="A12:M12"/>
    <mergeCell ref="A13:M13"/>
    <mergeCell ref="A14:M14"/>
    <mergeCell ref="A15:M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.99"/>
    <col collapsed="false" customWidth="true" hidden="false" outlineLevel="0" max="6" min="3" style="1" width="20.12"/>
    <col collapsed="false" customWidth="true" hidden="false" outlineLevel="0" max="7" min="7" style="1" width="6.25"/>
    <col collapsed="false" customWidth="true" hidden="false" outlineLevel="0" max="9" min="8" style="1" width="4.62"/>
    <col collapsed="false" customWidth="false" hidden="false" outlineLevel="0" max="257" min="10" style="1" width="6.62"/>
  </cols>
  <sheetData>
    <row r="1" s="41" customFormat="true" ht="13.5" hidden="false" customHeight="true" outlineLevel="0" collapsed="false">
      <c r="A1" s="40" t="s">
        <v>69</v>
      </c>
      <c r="B1" s="40"/>
      <c r="C1" s="40"/>
      <c r="D1" s="40"/>
      <c r="E1" s="40"/>
      <c r="F1" s="40"/>
    </row>
    <row r="2" s="41" customFormat="true" ht="19.5" hidden="false" customHeight="true" outlineLevel="0" collapsed="false">
      <c r="A2" s="26" t="s">
        <v>70</v>
      </c>
      <c r="B2" s="26"/>
      <c r="C2" s="26"/>
      <c r="D2" s="26"/>
      <c r="E2" s="26"/>
      <c r="F2" s="26"/>
    </row>
    <row r="3" customFormat="false" ht="19.5" hidden="false" customHeight="true" outlineLevel="0" collapsed="false">
      <c r="A3" s="4" t="s">
        <v>71</v>
      </c>
      <c r="B3" s="4"/>
      <c r="C3" s="4"/>
      <c r="D3" s="4"/>
      <c r="E3" s="4"/>
      <c r="F3" s="4"/>
      <c r="G3" s="28"/>
    </row>
    <row r="4" customFormat="false" ht="19.5" hidden="false" customHeight="true" outlineLevel="0" collapsed="false">
      <c r="A4" s="42" t="s">
        <v>72</v>
      </c>
      <c r="B4" s="42"/>
      <c r="C4" s="42"/>
      <c r="D4" s="42"/>
      <c r="E4" s="42"/>
      <c r="F4" s="42"/>
      <c r="G4" s="28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43" t="s">
        <v>53</v>
      </c>
      <c r="B6" s="43"/>
      <c r="C6" s="30" t="s">
        <v>5</v>
      </c>
      <c r="D6" s="30" t="s">
        <v>73</v>
      </c>
      <c r="E6" s="30" t="s">
        <v>74</v>
      </c>
      <c r="F6" s="44" t="s">
        <v>75</v>
      </c>
    </row>
    <row r="7" customFormat="false" ht="13.5" hidden="false" customHeight="true" outlineLevel="0" collapsed="false">
      <c r="A7" s="43"/>
      <c r="B7" s="43"/>
      <c r="C7" s="30"/>
      <c r="D7" s="30"/>
      <c r="E7" s="30"/>
      <c r="F7" s="45" t="s">
        <v>76</v>
      </c>
    </row>
    <row r="8" s="17" customFormat="true" ht="12" hidden="false" customHeight="true" outlineLevel="0" collapsed="false">
      <c r="A8" s="46" t="s">
        <v>60</v>
      </c>
      <c r="B8" s="35"/>
      <c r="C8" s="27" t="n">
        <v>59366</v>
      </c>
      <c r="D8" s="27" t="n">
        <v>39812</v>
      </c>
      <c r="E8" s="27" t="n">
        <v>19554</v>
      </c>
      <c r="F8" s="47" t="n">
        <v>97</v>
      </c>
    </row>
    <row r="9" customFormat="false" ht="12" hidden="false" customHeight="true" outlineLevel="0" collapsed="false">
      <c r="A9" s="5" t="s">
        <v>61</v>
      </c>
      <c r="B9" s="37"/>
      <c r="C9" s="27" t="n">
        <v>51810</v>
      </c>
      <c r="D9" s="27" t="n">
        <v>31816</v>
      </c>
      <c r="E9" s="27" t="n">
        <v>19994</v>
      </c>
      <c r="F9" s="47" t="n">
        <v>98.6</v>
      </c>
    </row>
    <row r="10" customFormat="false" ht="12" hidden="false" customHeight="true" outlineLevel="0" collapsed="false">
      <c r="A10" s="48" t="s">
        <v>62</v>
      </c>
      <c r="B10" s="37"/>
      <c r="C10" s="27" t="n">
        <v>43783</v>
      </c>
      <c r="D10" s="27" t="n">
        <v>26081</v>
      </c>
      <c r="E10" s="27" t="n">
        <v>17702</v>
      </c>
      <c r="F10" s="47" t="n">
        <v>94.5</v>
      </c>
      <c r="H10" s="17"/>
    </row>
    <row r="11" customFormat="false" ht="12" hidden="false" customHeight="true" outlineLevel="0" collapsed="false">
      <c r="A11" s="48" t="s">
        <v>63</v>
      </c>
      <c r="B11" s="37"/>
      <c r="C11" s="27" t="n">
        <v>40046</v>
      </c>
      <c r="D11" s="27" t="n">
        <v>24061</v>
      </c>
      <c r="E11" s="27" t="n">
        <v>15985</v>
      </c>
      <c r="F11" s="47" t="n">
        <v>94.9</v>
      </c>
      <c r="H11" s="17"/>
    </row>
    <row r="12" customFormat="false" ht="12" hidden="false" customHeight="true" outlineLevel="0" collapsed="false">
      <c r="A12" s="48" t="s">
        <v>64</v>
      </c>
      <c r="B12" s="37"/>
      <c r="C12" s="27" t="n">
        <v>51222</v>
      </c>
      <c r="D12" s="27" t="n">
        <v>31108</v>
      </c>
      <c r="E12" s="27" t="n">
        <v>20114</v>
      </c>
      <c r="F12" s="47" t="n">
        <v>98</v>
      </c>
    </row>
    <row r="13" s="17" customFormat="true" ht="16.5" hidden="false" customHeight="true" outlineLevel="0" collapsed="false">
      <c r="A13" s="49" t="s">
        <v>65</v>
      </c>
      <c r="B13" s="50" t="s">
        <v>77</v>
      </c>
      <c r="C13" s="39" t="n">
        <v>45818</v>
      </c>
      <c r="D13" s="39" t="n">
        <v>41501</v>
      </c>
      <c r="E13" s="39" t="n">
        <v>4317</v>
      </c>
      <c r="F13" s="51" t="n">
        <v>80</v>
      </c>
    </row>
    <row r="14" customFormat="false" ht="10.5" hidden="false" customHeight="true" outlineLevel="0" collapsed="false">
      <c r="A14" s="25" t="s">
        <v>78</v>
      </c>
      <c r="B14" s="25"/>
      <c r="C14" s="25"/>
      <c r="D14" s="25"/>
      <c r="E14" s="25"/>
      <c r="F14" s="25"/>
    </row>
    <row r="15" customFormat="false" ht="10.5" hidden="false" customHeight="true" outlineLevel="0" collapsed="false">
      <c r="A15" s="25" t="s">
        <v>51</v>
      </c>
      <c r="B15" s="25"/>
      <c r="C15" s="25"/>
      <c r="D15" s="25"/>
      <c r="E15" s="25"/>
      <c r="F15" s="25"/>
    </row>
  </sheetData>
  <mergeCells count="11">
    <mergeCell ref="A1:F1"/>
    <mergeCell ref="A2:F2"/>
    <mergeCell ref="A3:F3"/>
    <mergeCell ref="A4:F4"/>
    <mergeCell ref="A5:F5"/>
    <mergeCell ref="A6:B7"/>
    <mergeCell ref="C6:C7"/>
    <mergeCell ref="D6:D7"/>
    <mergeCell ref="E6:E7"/>
    <mergeCell ref="A14:F14"/>
    <mergeCell ref="A15:F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6.87"/>
    <col collapsed="false" customWidth="true" hidden="false" outlineLevel="0" max="14" min="14" style="1" width="6.25"/>
    <col collapsed="false" customWidth="true" hidden="false" outlineLevel="0" max="18" min="15" style="1" width="4.62"/>
    <col collapsed="false" customWidth="false" hidden="false" outlineLevel="0" max="257" min="19" style="1" width="6.62"/>
  </cols>
  <sheetData>
    <row r="1" customFormat="false" ht="11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2"/>
    </row>
    <row r="4" customFormat="false" ht="14.1" hidden="false" customHeight="true" outlineLevel="0" collapsed="false">
      <c r="A4" s="29" t="s">
        <v>53</v>
      </c>
      <c r="B4" s="30" t="s">
        <v>80</v>
      </c>
      <c r="C4" s="30"/>
      <c r="D4" s="30"/>
      <c r="E4" s="30" t="s">
        <v>81</v>
      </c>
      <c r="F4" s="30"/>
      <c r="G4" s="30"/>
      <c r="H4" s="30" t="s">
        <v>82</v>
      </c>
      <c r="I4" s="30"/>
      <c r="J4" s="30"/>
      <c r="K4" s="31" t="s">
        <v>83</v>
      </c>
      <c r="L4" s="31"/>
      <c r="M4" s="31"/>
      <c r="N4" s="53"/>
    </row>
    <row r="5" customFormat="false" ht="27.95" hidden="false" customHeight="true" outlineLevel="0" collapsed="false">
      <c r="A5" s="29"/>
      <c r="B5" s="32" t="s">
        <v>5</v>
      </c>
      <c r="C5" s="32" t="s">
        <v>84</v>
      </c>
      <c r="D5" s="33" t="s">
        <v>85</v>
      </c>
      <c r="E5" s="32" t="s">
        <v>5</v>
      </c>
      <c r="F5" s="32" t="s">
        <v>84</v>
      </c>
      <c r="G5" s="33" t="s">
        <v>85</v>
      </c>
      <c r="H5" s="32" t="s">
        <v>5</v>
      </c>
      <c r="I5" s="32" t="s">
        <v>84</v>
      </c>
      <c r="J5" s="33" t="s">
        <v>85</v>
      </c>
      <c r="K5" s="32" t="s">
        <v>5</v>
      </c>
      <c r="L5" s="32" t="s">
        <v>84</v>
      </c>
      <c r="M5" s="34" t="s">
        <v>85</v>
      </c>
      <c r="N5" s="53"/>
    </row>
    <row r="6" customFormat="false" ht="12" hidden="false" customHeight="true" outlineLevel="0" collapsed="false">
      <c r="A6" s="35" t="s">
        <v>60</v>
      </c>
      <c r="B6" s="1" t="n">
        <v>75426</v>
      </c>
      <c r="C6" s="1" t="n">
        <v>47010</v>
      </c>
      <c r="D6" s="1" t="n">
        <v>28416</v>
      </c>
      <c r="E6" s="1" t="n">
        <v>92386</v>
      </c>
      <c r="F6" s="1" t="n">
        <v>53900</v>
      </c>
      <c r="G6" s="1" t="n">
        <v>38486</v>
      </c>
      <c r="H6" s="1" t="n">
        <v>129322</v>
      </c>
      <c r="I6" s="1" t="n">
        <v>86547</v>
      </c>
      <c r="J6" s="1" t="n">
        <v>42775</v>
      </c>
      <c r="K6" s="1" t="n">
        <v>80217</v>
      </c>
      <c r="L6" s="1" t="n">
        <v>44529</v>
      </c>
      <c r="M6" s="1" t="n">
        <v>35688</v>
      </c>
    </row>
    <row r="7" customFormat="false" ht="13.5" hidden="false" customHeight="true" outlineLevel="0" collapsed="false">
      <c r="A7" s="36" t="s">
        <v>61</v>
      </c>
      <c r="B7" s="1" t="n">
        <v>115046</v>
      </c>
      <c r="C7" s="1" t="n">
        <v>73679</v>
      </c>
      <c r="D7" s="1" t="n">
        <v>41367</v>
      </c>
      <c r="E7" s="1" t="n">
        <v>76402</v>
      </c>
      <c r="F7" s="1" t="n">
        <v>40555</v>
      </c>
      <c r="G7" s="1" t="n">
        <v>35847</v>
      </c>
      <c r="H7" s="1" t="n">
        <v>120862</v>
      </c>
      <c r="I7" s="1" t="n">
        <v>80427</v>
      </c>
      <c r="J7" s="1" t="n">
        <v>40435</v>
      </c>
      <c r="K7" s="1" t="n">
        <v>71441</v>
      </c>
      <c r="L7" s="1" t="n">
        <v>36158</v>
      </c>
      <c r="M7" s="1" t="n">
        <v>35283</v>
      </c>
    </row>
    <row r="8" customFormat="false" ht="13.5" hidden="false" customHeight="true" outlineLevel="0" collapsed="false">
      <c r="A8" s="37" t="s">
        <v>62</v>
      </c>
      <c r="B8" s="1" t="n">
        <v>64490</v>
      </c>
      <c r="C8" s="1" t="n">
        <v>44293</v>
      </c>
      <c r="D8" s="1" t="n">
        <v>20197</v>
      </c>
      <c r="E8" s="1" t="n">
        <v>41429</v>
      </c>
      <c r="F8" s="1" t="n">
        <v>27254</v>
      </c>
      <c r="G8" s="1" t="n">
        <v>14175</v>
      </c>
      <c r="H8" s="1" t="n">
        <v>67287</v>
      </c>
      <c r="I8" s="1" t="n">
        <v>52756</v>
      </c>
      <c r="J8" s="1" t="n">
        <v>14531</v>
      </c>
      <c r="K8" s="1" t="n">
        <v>32003</v>
      </c>
      <c r="L8" s="1" t="n">
        <v>21619</v>
      </c>
      <c r="M8" s="1" t="n">
        <v>10384</v>
      </c>
    </row>
    <row r="9" customFormat="false" ht="13.5" hidden="false" customHeight="true" outlineLevel="0" collapsed="false">
      <c r="A9" s="37" t="s">
        <v>63</v>
      </c>
      <c r="B9" s="1" t="n">
        <v>43773</v>
      </c>
      <c r="C9" s="1" t="n">
        <v>30036</v>
      </c>
      <c r="D9" s="1" t="n">
        <v>13737</v>
      </c>
      <c r="E9" s="1" t="n">
        <v>34613</v>
      </c>
      <c r="F9" s="1" t="n">
        <v>20030</v>
      </c>
      <c r="G9" s="1" t="n">
        <v>14583</v>
      </c>
      <c r="H9" s="1" t="n">
        <v>51723</v>
      </c>
      <c r="I9" s="1" t="n">
        <v>35590</v>
      </c>
      <c r="J9" s="1" t="n">
        <v>16133</v>
      </c>
      <c r="K9" s="1" t="n">
        <v>26430</v>
      </c>
      <c r="L9" s="1" t="n">
        <v>15551</v>
      </c>
      <c r="M9" s="1" t="n">
        <v>10879</v>
      </c>
    </row>
    <row r="10" customFormat="false" ht="13.5" hidden="false" customHeight="true" outlineLevel="0" collapsed="false">
      <c r="A10" s="37" t="s">
        <v>64</v>
      </c>
      <c r="B10" s="1" t="n">
        <v>100153</v>
      </c>
      <c r="C10" s="1" t="n">
        <v>63807</v>
      </c>
      <c r="D10" s="1" t="n">
        <v>36346</v>
      </c>
      <c r="E10" s="1" t="n">
        <v>73509</v>
      </c>
      <c r="F10" s="1" t="n">
        <v>42902</v>
      </c>
      <c r="G10" s="1" t="n">
        <v>30607</v>
      </c>
      <c r="H10" s="1" t="n">
        <v>97397</v>
      </c>
      <c r="I10" s="1" t="n">
        <v>67130</v>
      </c>
      <c r="J10" s="1" t="n">
        <v>30267</v>
      </c>
      <c r="K10" s="1" t="n">
        <v>56593</v>
      </c>
      <c r="L10" s="1" t="n">
        <v>32124</v>
      </c>
      <c r="M10" s="1" t="n">
        <v>24469</v>
      </c>
    </row>
    <row r="11" s="17" customFormat="true" ht="18.75" hidden="false" customHeight="true" outlineLevel="0" collapsed="false">
      <c r="A11" s="38" t="s">
        <v>65</v>
      </c>
      <c r="B11" s="39" t="n">
        <v>104143</v>
      </c>
      <c r="C11" s="39" t="n">
        <v>82440</v>
      </c>
      <c r="D11" s="39" t="n">
        <v>21703</v>
      </c>
      <c r="E11" s="39" t="n">
        <v>80877</v>
      </c>
      <c r="F11" s="39" t="n">
        <v>70585</v>
      </c>
      <c r="G11" s="39" t="n">
        <v>10292</v>
      </c>
      <c r="H11" s="39" t="n">
        <v>24288</v>
      </c>
      <c r="I11" s="39" t="n">
        <v>20503</v>
      </c>
      <c r="J11" s="39" t="n">
        <v>3785</v>
      </c>
      <c r="K11" s="39" t="n">
        <v>60687</v>
      </c>
      <c r="L11" s="39" t="n">
        <v>52337</v>
      </c>
      <c r="M11" s="39" t="n">
        <v>8350</v>
      </c>
      <c r="N11" s="54"/>
    </row>
    <row r="12" customFormat="false" ht="14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4.1" hidden="false" customHeight="true" outlineLevel="0" collapsed="false">
      <c r="A13" s="29" t="s">
        <v>53</v>
      </c>
      <c r="B13" s="30" t="s">
        <v>86</v>
      </c>
      <c r="C13" s="30"/>
      <c r="D13" s="30"/>
      <c r="E13" s="30" t="s">
        <v>87</v>
      </c>
      <c r="F13" s="30"/>
      <c r="G13" s="30"/>
      <c r="H13" s="30" t="s">
        <v>88</v>
      </c>
      <c r="I13" s="30"/>
      <c r="J13" s="30"/>
      <c r="K13" s="31" t="s">
        <v>89</v>
      </c>
      <c r="L13" s="31"/>
      <c r="M13" s="31"/>
      <c r="N13" s="53"/>
    </row>
    <row r="14" customFormat="false" ht="27.95" hidden="false" customHeight="true" outlineLevel="0" collapsed="false">
      <c r="A14" s="29"/>
      <c r="B14" s="32" t="s">
        <v>5</v>
      </c>
      <c r="C14" s="32" t="s">
        <v>84</v>
      </c>
      <c r="D14" s="33" t="s">
        <v>85</v>
      </c>
      <c r="E14" s="32" t="s">
        <v>5</v>
      </c>
      <c r="F14" s="32" t="s">
        <v>84</v>
      </c>
      <c r="G14" s="33" t="s">
        <v>85</v>
      </c>
      <c r="H14" s="32" t="s">
        <v>5</v>
      </c>
      <c r="I14" s="32" t="s">
        <v>84</v>
      </c>
      <c r="J14" s="33" t="s">
        <v>85</v>
      </c>
      <c r="K14" s="32" t="s">
        <v>5</v>
      </c>
      <c r="L14" s="32" t="s">
        <v>84</v>
      </c>
      <c r="M14" s="34" t="s">
        <v>85</v>
      </c>
      <c r="N14" s="53"/>
    </row>
    <row r="15" customFormat="false" ht="12" hidden="false" customHeight="true" outlineLevel="0" collapsed="false">
      <c r="A15" s="35" t="str">
        <f aca="false">A6</f>
        <v>平成30年度</v>
      </c>
      <c r="B15" s="1" t="n">
        <v>84391</v>
      </c>
      <c r="C15" s="1" t="n">
        <v>63940</v>
      </c>
      <c r="D15" s="1" t="n">
        <v>20451</v>
      </c>
      <c r="E15" s="1" t="n">
        <v>72536</v>
      </c>
      <c r="F15" s="1" t="n">
        <v>39965</v>
      </c>
      <c r="G15" s="1" t="n">
        <v>32571</v>
      </c>
      <c r="H15" s="1" t="n">
        <v>126881</v>
      </c>
      <c r="I15" s="1" t="n">
        <v>68914</v>
      </c>
      <c r="J15" s="1" t="n">
        <v>57967</v>
      </c>
      <c r="K15" s="1" t="n">
        <v>121309</v>
      </c>
      <c r="L15" s="1" t="n">
        <v>67877</v>
      </c>
      <c r="M15" s="1" t="n">
        <v>53432</v>
      </c>
    </row>
    <row r="16" customFormat="false" ht="13.5" hidden="false" customHeight="true" outlineLevel="0" collapsed="false">
      <c r="A16" s="37" t="str">
        <f aca="false">A7</f>
        <v>令和元年度</v>
      </c>
      <c r="B16" s="1" t="n">
        <v>135671</v>
      </c>
      <c r="C16" s="1" t="n">
        <v>96403</v>
      </c>
      <c r="D16" s="1" t="n">
        <v>39268</v>
      </c>
      <c r="E16" s="1" t="n">
        <v>76319</v>
      </c>
      <c r="F16" s="1" t="n">
        <v>41488</v>
      </c>
      <c r="G16" s="1" t="n">
        <v>34831</v>
      </c>
      <c r="H16" s="1" t="n">
        <v>125378</v>
      </c>
      <c r="I16" s="1" t="n">
        <v>70258</v>
      </c>
      <c r="J16" s="1" t="n">
        <v>55120</v>
      </c>
      <c r="K16" s="1" t="n">
        <v>64582</v>
      </c>
      <c r="L16" s="1" t="n">
        <v>35337</v>
      </c>
      <c r="M16" s="1" t="n">
        <v>29245</v>
      </c>
    </row>
    <row r="17" customFormat="false" ht="13.5" hidden="false" customHeight="true" outlineLevel="0" collapsed="false">
      <c r="A17" s="37" t="str">
        <f aca="false">A8</f>
        <v>2年度</v>
      </c>
      <c r="B17" s="1" t="n">
        <v>86741</v>
      </c>
      <c r="C17" s="1" t="n">
        <v>70570</v>
      </c>
      <c r="D17" s="1" t="n">
        <v>16171</v>
      </c>
      <c r="E17" s="1" t="n">
        <v>1436</v>
      </c>
      <c r="F17" s="1" t="n">
        <v>1008</v>
      </c>
      <c r="G17" s="1" t="n">
        <v>428</v>
      </c>
      <c r="H17" s="1" t="n">
        <v>65494</v>
      </c>
      <c r="I17" s="1" t="n">
        <v>39999</v>
      </c>
      <c r="J17" s="1" t="n">
        <v>25495</v>
      </c>
      <c r="K17" s="1" t="n">
        <v>55544</v>
      </c>
      <c r="L17" s="1" t="n">
        <v>36542</v>
      </c>
      <c r="M17" s="1" t="n">
        <v>19002</v>
      </c>
    </row>
    <row r="18" customFormat="false" ht="13.5" hidden="false" customHeight="true" outlineLevel="0" collapsed="false">
      <c r="A18" s="37" t="str">
        <f aca="false">A9</f>
        <v>3年度</v>
      </c>
      <c r="B18" s="1" t="n">
        <v>71041</v>
      </c>
      <c r="C18" s="1" t="n">
        <v>55538</v>
      </c>
      <c r="D18" s="1" t="n">
        <v>15503</v>
      </c>
      <c r="E18" s="1" t="n">
        <v>30016</v>
      </c>
      <c r="F18" s="1" t="n">
        <v>19048</v>
      </c>
      <c r="G18" s="1" t="n">
        <v>10968</v>
      </c>
      <c r="H18" s="1" t="n">
        <v>51202</v>
      </c>
      <c r="I18" s="1" t="n">
        <v>29235</v>
      </c>
      <c r="J18" s="1" t="n">
        <v>21967</v>
      </c>
      <c r="K18" s="1" t="n">
        <v>47023</v>
      </c>
      <c r="L18" s="1" t="n">
        <v>26750</v>
      </c>
      <c r="M18" s="1" t="n">
        <v>20273</v>
      </c>
    </row>
    <row r="19" customFormat="false" ht="13.5" hidden="false" customHeight="true" outlineLevel="0" collapsed="false">
      <c r="A19" s="37" t="str">
        <f aca="false">A10</f>
        <v>4年度</v>
      </c>
      <c r="B19" s="27" t="n">
        <v>132461</v>
      </c>
      <c r="C19" s="27" t="n">
        <v>102784</v>
      </c>
      <c r="D19" s="27" t="n">
        <v>29677</v>
      </c>
      <c r="E19" s="27" t="n">
        <v>60447</v>
      </c>
      <c r="F19" s="27" t="n">
        <v>36566</v>
      </c>
      <c r="G19" s="27" t="n">
        <v>23881</v>
      </c>
      <c r="H19" s="27" t="n">
        <v>14328</v>
      </c>
      <c r="I19" s="27" t="n">
        <v>8934</v>
      </c>
      <c r="J19" s="27" t="n">
        <v>5394</v>
      </c>
      <c r="K19" s="27" t="n">
        <v>104224</v>
      </c>
      <c r="L19" s="27" t="n">
        <v>63054</v>
      </c>
      <c r="M19" s="27" t="n">
        <v>41170</v>
      </c>
    </row>
    <row r="20" s="17" customFormat="true" ht="18.75" hidden="false" customHeight="true" outlineLevel="0" collapsed="false">
      <c r="A20" s="38" t="str">
        <f aca="false">A11</f>
        <v>5年度</v>
      </c>
      <c r="B20" s="39" t="n">
        <v>139765</v>
      </c>
      <c r="C20" s="39" t="n">
        <v>127066</v>
      </c>
      <c r="D20" s="39" t="n">
        <v>12699</v>
      </c>
      <c r="E20" s="39" t="n">
        <v>77807</v>
      </c>
      <c r="F20" s="39" t="n">
        <v>64555</v>
      </c>
      <c r="G20" s="39" t="n">
        <v>13252</v>
      </c>
      <c r="H20" s="39" t="n">
        <v>98149</v>
      </c>
      <c r="I20" s="39" t="n">
        <v>75775</v>
      </c>
      <c r="J20" s="39" t="n">
        <v>22374</v>
      </c>
      <c r="K20" s="39" t="n">
        <v>85933</v>
      </c>
      <c r="L20" s="39" t="n">
        <v>73731</v>
      </c>
      <c r="M20" s="39" t="n">
        <v>12202</v>
      </c>
      <c r="N20" s="54"/>
      <c r="O20" s="54"/>
      <c r="P20" s="54"/>
      <c r="Q20" s="54"/>
    </row>
    <row r="21" customFormat="false" ht="10.5" hidden="false" customHeight="true" outlineLevel="0" collapsed="false">
      <c r="A21" s="56" t="s">
        <v>9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27"/>
      <c r="O21" s="27"/>
      <c r="P21" s="27"/>
      <c r="Q21" s="27"/>
    </row>
    <row r="22" customFormat="false" ht="10.5" hidden="false" customHeight="true" outlineLevel="0" collapsed="false">
      <c r="A22" s="25" t="s">
        <v>9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0.5" hidden="false" customHeight="true" outlineLevel="0" collapsed="false">
      <c r="A23" s="25" t="s">
        <v>9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0.5" hidden="false" customHeight="true" outlineLevel="0" collapsed="false">
      <c r="A24" s="26" t="s">
        <v>9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0.5" hidden="false" customHeight="true" outlineLevel="0" collapsed="false">
      <c r="A25" s="25" t="s">
        <v>5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</sheetData>
  <mergeCells count="19">
    <mergeCell ref="A1:M1"/>
    <mergeCell ref="A2:M2"/>
    <mergeCell ref="A3:M3"/>
    <mergeCell ref="A4:A5"/>
    <mergeCell ref="B4:D4"/>
    <mergeCell ref="E4:G4"/>
    <mergeCell ref="H4:J4"/>
    <mergeCell ref="K4:M4"/>
    <mergeCell ref="A12:M12"/>
    <mergeCell ref="A13:A14"/>
    <mergeCell ref="B13:D13"/>
    <mergeCell ref="E13:G13"/>
    <mergeCell ref="H13:J13"/>
    <mergeCell ref="K13:M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1-07T07:58:11Z</cp:lastPrinted>
  <dcterms:modified xsi:type="dcterms:W3CDTF">2025-03-04T03:10:08Z</dcterms:modified>
  <cp:revision>0</cp:revision>
  <dc:subject/>
  <dc:title>17-35　市立体育施設利用状況</dc:title>
</cp:coreProperties>
</file>