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-7" sheetId="1" state="visible" r:id="rId2"/>
  </sheets>
  <definedNames>
    <definedName function="false" hidden="false" localSheetId="0" name="_xlnm.Print_Area" vbProcedure="false">'20-7'!$A$1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　刑事事件取扱人員数</t>
    </r>
  </si>
  <si>
    <t xml:space="preserve">　　　　　　　　　　　 札幌高等裁判所は全道分の数値である。また、札幌地方裁判所及び札幌簡易裁判所は、本市のほか</t>
  </si>
  <si>
    <t xml:space="preserve">　　　　             江別市、千歳市、恵庭市、北広島市、石狩市、当別町及び新篠津村の数値を含んだものである。</t>
  </si>
  <si>
    <t xml:space="preserve">各年中　</t>
  </si>
  <si>
    <t xml:space="preserve">年次及び事件の種類</t>
  </si>
  <si>
    <t xml:space="preserve">受理</t>
  </si>
  <si>
    <t xml:space="preserve">既済</t>
  </si>
  <si>
    <t xml:space="preserve">未済</t>
  </si>
  <si>
    <t xml:space="preserve">総数</t>
  </si>
  <si>
    <t xml:space="preserve">旧受</t>
  </si>
  <si>
    <t xml:space="preserve">新受</t>
  </si>
  <si>
    <t xml:space="preserve">札幌高等裁判所</t>
  </si>
  <si>
    <r>
      <rPr>
        <sz val="9"/>
        <rFont val="Noto Sans"/>
        <family val="2"/>
      </rPr>
      <t xml:space="preserve">平　　　成　　　</t>
    </r>
    <r>
      <rPr>
        <sz val="9"/>
        <rFont val="ＭＳ 明朝"/>
        <family val="1"/>
        <charset val="128"/>
      </rPr>
      <t xml:space="preserve">30      </t>
    </r>
    <r>
      <rPr>
        <sz val="9"/>
        <rFont val="Noto Sans"/>
        <family val="2"/>
      </rPr>
      <t xml:space="preserve">年</t>
    </r>
  </si>
  <si>
    <t xml:space="preserve">令      和      元      年</t>
  </si>
  <si>
    <r>
      <rPr>
        <sz val="9"/>
        <rFont val="ＭＳ 明朝"/>
        <family val="1"/>
        <charset val="128"/>
      </rPr>
      <t xml:space="preserve">2      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3      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4      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5      </t>
    </r>
    <r>
      <rPr>
        <sz val="9"/>
        <rFont val="Noto Sans"/>
        <family val="2"/>
      </rPr>
      <t xml:space="preserve">年</t>
    </r>
  </si>
  <si>
    <t xml:space="preserve">訴訟事件</t>
  </si>
  <si>
    <t xml:space="preserve">その他の事件</t>
  </si>
  <si>
    <t xml:space="preserve">札幌地方裁判所</t>
  </si>
  <si>
    <t xml:space="preserve">札幌簡易裁判所</t>
  </si>
  <si>
    <t xml:space="preserve">略式</t>
  </si>
  <si>
    <t xml:space="preserve">うち道路交通法等違反事件</t>
  </si>
  <si>
    <t xml:space="preserve">＜資料＞　最高裁判所「司法統計年報」、札幌地方裁判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△#,##0;\－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7.5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6.62109375" defaultRowHeight="12" zeroHeight="false" outlineLevelRow="0" outlineLevelCol="0"/>
  <cols>
    <col collapsed="false" customWidth="true" hidden="false" outlineLevel="0" max="1" min="1" style="1" width="22.12"/>
    <col collapsed="false" customWidth="true" hidden="false" outlineLevel="0" max="2" min="2" style="1" width="14.12"/>
    <col collapsed="false" customWidth="true" hidden="false" outlineLevel="0" max="6" min="3" style="1" width="13.99"/>
    <col collapsed="false" customWidth="true" hidden="false" outlineLevel="0" max="10" min="7" style="1" width="4.62"/>
    <col collapsed="false" customWidth="false" hidden="false" outlineLevel="0" max="257" min="11" style="1" width="6.62"/>
  </cols>
  <sheetData>
    <row r="1" customFormat="false" ht="14.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0.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4" hidden="false" customHeight="true" outlineLevel="0" collapsed="false">
      <c r="A4" s="4" t="s">
        <v>3</v>
      </c>
      <c r="B4" s="4"/>
      <c r="C4" s="4"/>
      <c r="D4" s="4"/>
      <c r="E4" s="4"/>
      <c r="F4" s="4"/>
    </row>
    <row r="5" customFormat="false" ht="14.1" hidden="false" customHeight="true" outlineLevel="0" collapsed="false">
      <c r="A5" s="5" t="s">
        <v>4</v>
      </c>
      <c r="B5" s="6" t="s">
        <v>5</v>
      </c>
      <c r="C5" s="6"/>
      <c r="D5" s="6"/>
      <c r="E5" s="6" t="s">
        <v>6</v>
      </c>
      <c r="F5" s="7" t="s">
        <v>7</v>
      </c>
    </row>
    <row r="6" customFormat="false" ht="14.1" hidden="false" customHeight="true" outlineLevel="0" collapsed="false">
      <c r="A6" s="5"/>
      <c r="B6" s="8" t="s">
        <v>8</v>
      </c>
      <c r="C6" s="8" t="s">
        <v>9</v>
      </c>
      <c r="D6" s="8" t="s">
        <v>10</v>
      </c>
      <c r="E6" s="6"/>
      <c r="F6" s="7"/>
      <c r="I6" s="9"/>
    </row>
    <row r="7" s="10" customFormat="true" ht="36" hidden="false" customHeight="true" outlineLevel="0" collapsed="false">
      <c r="C7" s="11" t="s">
        <v>11</v>
      </c>
      <c r="D7" s="11"/>
      <c r="E7" s="11"/>
      <c r="J7" s="12"/>
    </row>
    <row r="8" customFormat="false" ht="12" hidden="false" customHeight="true" outlineLevel="0" collapsed="false">
      <c r="A8" s="13" t="s">
        <v>12</v>
      </c>
      <c r="B8" s="14" t="n">
        <v>307</v>
      </c>
      <c r="C8" s="14" t="n">
        <v>34</v>
      </c>
      <c r="D8" s="14" t="n">
        <v>273</v>
      </c>
      <c r="E8" s="14" t="n">
        <v>289</v>
      </c>
      <c r="F8" s="14" t="n">
        <v>18</v>
      </c>
    </row>
    <row r="9" customFormat="false" ht="12" hidden="false" customHeight="true" outlineLevel="0" collapsed="false">
      <c r="A9" s="13" t="s">
        <v>13</v>
      </c>
      <c r="B9" s="14" t="n">
        <v>339</v>
      </c>
      <c r="C9" s="14" t="n">
        <v>18</v>
      </c>
      <c r="D9" s="14" t="n">
        <v>321</v>
      </c>
      <c r="E9" s="14" t="n">
        <v>304</v>
      </c>
      <c r="F9" s="14" t="n">
        <v>35</v>
      </c>
    </row>
    <row r="10" customFormat="false" ht="12" hidden="false" customHeight="true" outlineLevel="0" collapsed="false">
      <c r="A10" s="15" t="s">
        <v>14</v>
      </c>
      <c r="B10" s="14" t="n">
        <v>334</v>
      </c>
      <c r="C10" s="14" t="n">
        <v>35</v>
      </c>
      <c r="D10" s="14" t="n">
        <v>299</v>
      </c>
      <c r="E10" s="14" t="n">
        <v>300</v>
      </c>
      <c r="F10" s="14" t="n">
        <v>34</v>
      </c>
    </row>
    <row r="11" customFormat="false" ht="12" hidden="false" customHeight="true" outlineLevel="0" collapsed="false">
      <c r="A11" s="15" t="s">
        <v>15</v>
      </c>
      <c r="B11" s="14" t="n">
        <v>296</v>
      </c>
      <c r="C11" s="14" t="n">
        <v>34</v>
      </c>
      <c r="D11" s="14" t="n">
        <v>262</v>
      </c>
      <c r="E11" s="14" t="n">
        <v>258</v>
      </c>
      <c r="F11" s="14" t="n">
        <v>38</v>
      </c>
    </row>
    <row r="12" customFormat="false" ht="12" hidden="false" customHeight="true" outlineLevel="0" collapsed="false">
      <c r="A12" s="15" t="s">
        <v>16</v>
      </c>
      <c r="B12" s="14" t="n">
        <v>293</v>
      </c>
      <c r="C12" s="14" t="n">
        <v>38</v>
      </c>
      <c r="D12" s="14" t="n">
        <v>255</v>
      </c>
      <c r="E12" s="14" t="n">
        <v>260</v>
      </c>
      <c r="F12" s="14" t="n">
        <v>33</v>
      </c>
    </row>
    <row r="13" s="18" customFormat="true" ht="18" hidden="false" customHeight="true" outlineLevel="0" collapsed="false">
      <c r="A13" s="16" t="s">
        <v>17</v>
      </c>
      <c r="B13" s="17" t="n">
        <v>320</v>
      </c>
      <c r="C13" s="17" t="n">
        <v>33</v>
      </c>
      <c r="D13" s="17" t="n">
        <v>287</v>
      </c>
      <c r="E13" s="17" t="n">
        <v>284</v>
      </c>
      <c r="F13" s="17" t="n">
        <v>36</v>
      </c>
      <c r="K13" s="1"/>
    </row>
    <row r="14" customFormat="false" ht="18" hidden="false" customHeight="true" outlineLevel="0" collapsed="false">
      <c r="A14" s="19" t="s">
        <v>18</v>
      </c>
      <c r="B14" s="20" t="n">
        <v>206</v>
      </c>
      <c r="C14" s="20" t="n">
        <v>29</v>
      </c>
      <c r="D14" s="20" t="n">
        <v>177</v>
      </c>
      <c r="E14" s="20" t="n">
        <v>175</v>
      </c>
      <c r="F14" s="20" t="n">
        <v>31</v>
      </c>
    </row>
    <row r="15" customFormat="false" ht="12" hidden="false" customHeight="true" outlineLevel="0" collapsed="false">
      <c r="A15" s="19" t="s">
        <v>19</v>
      </c>
      <c r="B15" s="20" t="n">
        <v>114</v>
      </c>
      <c r="C15" s="20" t="n">
        <v>4</v>
      </c>
      <c r="D15" s="20" t="n">
        <v>110</v>
      </c>
      <c r="E15" s="20" t="n">
        <v>109</v>
      </c>
      <c r="F15" s="20" t="n">
        <v>5</v>
      </c>
    </row>
    <row r="16" s="10" customFormat="true" ht="36" hidden="false" customHeight="true" outlineLevel="0" collapsed="false">
      <c r="C16" s="21" t="s">
        <v>20</v>
      </c>
      <c r="D16" s="21"/>
      <c r="E16" s="21"/>
    </row>
    <row r="17" customFormat="false" ht="12" hidden="false" customHeight="true" outlineLevel="0" collapsed="false">
      <c r="A17" s="15" t="str">
        <f aca="false">+A8</f>
        <v>平　　　成　　　30      年</v>
      </c>
      <c r="B17" s="1" t="n">
        <v>7009</v>
      </c>
      <c r="C17" s="1" t="n">
        <v>232</v>
      </c>
      <c r="D17" s="1" t="n">
        <v>6777</v>
      </c>
      <c r="E17" s="1" t="n">
        <v>6659</v>
      </c>
      <c r="F17" s="1" t="n">
        <v>350</v>
      </c>
    </row>
    <row r="18" customFormat="false" ht="12" hidden="false" customHeight="true" outlineLevel="0" collapsed="false">
      <c r="A18" s="15" t="str">
        <f aca="false">+A9</f>
        <v>令      和      元      年</v>
      </c>
      <c r="B18" s="1" t="n">
        <v>7058</v>
      </c>
      <c r="C18" s="1" t="n">
        <v>350</v>
      </c>
      <c r="D18" s="1" t="n">
        <v>6708</v>
      </c>
      <c r="E18" s="1" t="n">
        <v>6705</v>
      </c>
      <c r="F18" s="1" t="n">
        <v>353</v>
      </c>
    </row>
    <row r="19" customFormat="false" ht="12" hidden="false" customHeight="true" outlineLevel="0" collapsed="false">
      <c r="A19" s="15" t="str">
        <f aca="false">+A10</f>
        <v>2      年</v>
      </c>
      <c r="B19" s="1" t="n">
        <v>6911</v>
      </c>
      <c r="C19" s="1" t="n">
        <v>353</v>
      </c>
      <c r="D19" s="1" t="n">
        <v>6558</v>
      </c>
      <c r="E19" s="1" t="n">
        <v>6649</v>
      </c>
      <c r="F19" s="1" t="n">
        <v>262</v>
      </c>
    </row>
    <row r="20" customFormat="false" ht="12" hidden="false" customHeight="true" outlineLevel="0" collapsed="false">
      <c r="A20" s="15" t="str">
        <f aca="false">+A11</f>
        <v>3      年</v>
      </c>
      <c r="B20" s="1" t="n">
        <v>7091</v>
      </c>
      <c r="C20" s="1" t="n">
        <v>262</v>
      </c>
      <c r="D20" s="1" t="n">
        <v>6829</v>
      </c>
      <c r="E20" s="1" t="n">
        <v>6797</v>
      </c>
      <c r="F20" s="1" t="n">
        <v>294</v>
      </c>
    </row>
    <row r="21" customFormat="false" ht="12" hidden="false" customHeight="true" outlineLevel="0" collapsed="false">
      <c r="A21" s="15" t="str">
        <f aca="false">+A12</f>
        <v>4      年</v>
      </c>
      <c r="B21" s="1" t="n">
        <v>7409</v>
      </c>
      <c r="C21" s="1" t="n">
        <v>294</v>
      </c>
      <c r="D21" s="1" t="n">
        <v>7115</v>
      </c>
      <c r="E21" s="1" t="n">
        <v>7061</v>
      </c>
      <c r="F21" s="1" t="n">
        <v>348</v>
      </c>
    </row>
    <row r="22" s="18" customFormat="true" ht="18" hidden="false" customHeight="true" outlineLevel="0" collapsed="false">
      <c r="A22" s="16" t="str">
        <f aca="false">+A13</f>
        <v>5      年</v>
      </c>
      <c r="B22" s="22" t="n">
        <v>7875</v>
      </c>
      <c r="C22" s="22" t="n">
        <v>348</v>
      </c>
      <c r="D22" s="22" t="n">
        <v>7527</v>
      </c>
      <c r="E22" s="22" t="n">
        <v>7491</v>
      </c>
      <c r="F22" s="22" t="n">
        <v>384</v>
      </c>
      <c r="G22" s="22"/>
      <c r="K22" s="1"/>
    </row>
    <row r="23" customFormat="false" ht="18" hidden="false" customHeight="true" outlineLevel="0" collapsed="false">
      <c r="A23" s="19" t="s">
        <v>18</v>
      </c>
      <c r="B23" s="23" t="n">
        <v>1360</v>
      </c>
      <c r="C23" s="23" t="n">
        <v>341</v>
      </c>
      <c r="D23" s="23" t="n">
        <v>1019</v>
      </c>
      <c r="E23" s="23" t="n">
        <v>991</v>
      </c>
      <c r="F23" s="23" t="n">
        <v>369</v>
      </c>
      <c r="G23" s="23"/>
    </row>
    <row r="24" customFormat="false" ht="12" hidden="false" customHeight="true" outlineLevel="0" collapsed="false">
      <c r="A24" s="19" t="s">
        <v>19</v>
      </c>
      <c r="B24" s="23" t="n">
        <v>6515</v>
      </c>
      <c r="C24" s="23" t="n">
        <v>7</v>
      </c>
      <c r="D24" s="23" t="n">
        <v>6508</v>
      </c>
      <c r="E24" s="23" t="n">
        <v>6500</v>
      </c>
      <c r="F24" s="23" t="n">
        <v>15</v>
      </c>
      <c r="G24" s="23"/>
    </row>
    <row r="25" s="10" customFormat="true" ht="36" hidden="false" customHeight="true" outlineLevel="0" collapsed="false">
      <c r="B25" s="24"/>
      <c r="C25" s="25" t="s">
        <v>21</v>
      </c>
      <c r="D25" s="25"/>
      <c r="E25" s="25"/>
      <c r="F25" s="24"/>
      <c r="G25" s="24"/>
    </row>
    <row r="26" customFormat="false" ht="12" hidden="false" customHeight="true" outlineLevel="0" collapsed="false">
      <c r="A26" s="15" t="str">
        <f aca="false">+A8</f>
        <v>平　　　成　　　30      年</v>
      </c>
      <c r="B26" s="23" t="n">
        <v>10814</v>
      </c>
      <c r="C26" s="23" t="n">
        <v>169</v>
      </c>
      <c r="D26" s="23" t="n">
        <v>10645</v>
      </c>
      <c r="E26" s="23" t="n">
        <v>10723</v>
      </c>
      <c r="F26" s="23" t="n">
        <v>91</v>
      </c>
      <c r="G26" s="23"/>
    </row>
    <row r="27" customFormat="false" ht="12" hidden="false" customHeight="true" outlineLevel="0" collapsed="false">
      <c r="A27" s="15" t="str">
        <f aca="false">+A9</f>
        <v>令      和      元      年</v>
      </c>
      <c r="B27" s="23" t="n">
        <v>10355</v>
      </c>
      <c r="C27" s="23" t="n">
        <v>91</v>
      </c>
      <c r="D27" s="23" t="n">
        <v>10264</v>
      </c>
      <c r="E27" s="23" t="n">
        <v>10225</v>
      </c>
      <c r="F27" s="23" t="n">
        <v>130</v>
      </c>
      <c r="G27" s="23"/>
    </row>
    <row r="28" customFormat="false" ht="12" hidden="false" customHeight="true" outlineLevel="0" collapsed="false">
      <c r="A28" s="15" t="str">
        <f aca="false">+A10</f>
        <v>2      年</v>
      </c>
      <c r="B28" s="23" t="n">
        <v>9663</v>
      </c>
      <c r="C28" s="23" t="n">
        <v>130</v>
      </c>
      <c r="D28" s="23" t="n">
        <v>9533</v>
      </c>
      <c r="E28" s="23" t="n">
        <v>9617</v>
      </c>
      <c r="F28" s="23" t="n">
        <v>46</v>
      </c>
      <c r="G28" s="23"/>
    </row>
    <row r="29" customFormat="false" ht="12" hidden="false" customHeight="true" outlineLevel="0" collapsed="false">
      <c r="A29" s="15" t="str">
        <f aca="false">+A11</f>
        <v>3      年</v>
      </c>
      <c r="B29" s="23" t="n">
        <v>8975</v>
      </c>
      <c r="C29" s="23" t="n">
        <v>46</v>
      </c>
      <c r="D29" s="23" t="n">
        <v>8929</v>
      </c>
      <c r="E29" s="23" t="n">
        <v>8914</v>
      </c>
      <c r="F29" s="23" t="n">
        <v>61</v>
      </c>
      <c r="G29" s="23"/>
    </row>
    <row r="30" customFormat="false" ht="12" hidden="false" customHeight="true" outlineLevel="0" collapsed="false">
      <c r="A30" s="15" t="str">
        <f aca="false">+A12</f>
        <v>4      年</v>
      </c>
      <c r="B30" s="23" t="n">
        <v>7611</v>
      </c>
      <c r="C30" s="23" t="n">
        <v>61</v>
      </c>
      <c r="D30" s="23" t="n">
        <v>7550</v>
      </c>
      <c r="E30" s="23" t="n">
        <v>7556</v>
      </c>
      <c r="F30" s="23" t="n">
        <v>55</v>
      </c>
      <c r="G30" s="23"/>
    </row>
    <row r="31" s="18" customFormat="true" ht="18" hidden="false" customHeight="true" outlineLevel="0" collapsed="false">
      <c r="A31" s="16" t="str">
        <f aca="false">+A13</f>
        <v>5      年</v>
      </c>
      <c r="B31" s="22" t="n">
        <v>8271</v>
      </c>
      <c r="C31" s="22" t="n">
        <v>55</v>
      </c>
      <c r="D31" s="22" t="n">
        <v>8216</v>
      </c>
      <c r="E31" s="22" t="n">
        <v>8190</v>
      </c>
      <c r="F31" s="22" t="n">
        <v>81</v>
      </c>
      <c r="G31" s="22"/>
      <c r="K31" s="1"/>
    </row>
    <row r="32" customFormat="false" ht="18" hidden="false" customHeight="true" outlineLevel="0" collapsed="false">
      <c r="A32" s="19" t="s">
        <v>18</v>
      </c>
      <c r="B32" s="23" t="n">
        <v>97</v>
      </c>
      <c r="C32" s="23" t="n">
        <v>10</v>
      </c>
      <c r="D32" s="23" t="n">
        <v>87</v>
      </c>
      <c r="E32" s="23" t="n">
        <v>82</v>
      </c>
      <c r="F32" s="23" t="n">
        <v>15</v>
      </c>
      <c r="G32" s="23"/>
    </row>
    <row r="33" customFormat="false" ht="12" hidden="false" customHeight="true" outlineLevel="0" collapsed="false">
      <c r="A33" s="19" t="s">
        <v>22</v>
      </c>
      <c r="B33" s="23" t="n">
        <v>2935</v>
      </c>
      <c r="C33" s="23" t="n">
        <v>42</v>
      </c>
      <c r="D33" s="23" t="n">
        <v>2893</v>
      </c>
      <c r="E33" s="23" t="n">
        <v>2869</v>
      </c>
      <c r="F33" s="23" t="n">
        <v>66</v>
      </c>
      <c r="G33" s="23"/>
    </row>
    <row r="34" customFormat="false" ht="12" hidden="false" customHeight="true" outlineLevel="0" collapsed="false">
      <c r="A34" s="13" t="s">
        <v>23</v>
      </c>
      <c r="B34" s="23" t="n">
        <v>1603</v>
      </c>
      <c r="C34" s="23" t="n">
        <v>8</v>
      </c>
      <c r="D34" s="23" t="n">
        <v>1595</v>
      </c>
      <c r="E34" s="23" t="n">
        <v>1591</v>
      </c>
      <c r="F34" s="23" t="n">
        <v>12</v>
      </c>
      <c r="G34" s="23"/>
    </row>
    <row r="35" customFormat="false" ht="12" hidden="false" customHeight="true" outlineLevel="0" collapsed="false">
      <c r="A35" s="26" t="s">
        <v>19</v>
      </c>
      <c r="B35" s="27" t="n">
        <v>5239</v>
      </c>
      <c r="C35" s="28" t="n">
        <v>3</v>
      </c>
      <c r="D35" s="27" t="n">
        <v>5236</v>
      </c>
      <c r="E35" s="27" t="n">
        <v>5239</v>
      </c>
      <c r="F35" s="28" t="n">
        <v>0</v>
      </c>
      <c r="G35" s="23"/>
    </row>
    <row r="36" customFormat="false" ht="10.5" hidden="false" customHeight="true" outlineLevel="0" collapsed="false">
      <c r="A36" s="3" t="s">
        <v>24</v>
      </c>
      <c r="B36" s="3"/>
      <c r="C36" s="3"/>
      <c r="D36" s="3"/>
      <c r="E36" s="3"/>
      <c r="F36" s="3"/>
      <c r="G36" s="23"/>
    </row>
  </sheetData>
  <mergeCells count="12">
    <mergeCell ref="A1:F1"/>
    <mergeCell ref="A2:F2"/>
    <mergeCell ref="A3:F3"/>
    <mergeCell ref="A4:F4"/>
    <mergeCell ref="A5:A6"/>
    <mergeCell ref="B5:D5"/>
    <mergeCell ref="E5:E6"/>
    <mergeCell ref="F5:F6"/>
    <mergeCell ref="C7:E7"/>
    <mergeCell ref="C16:E16"/>
    <mergeCell ref="C25:E25"/>
    <mergeCell ref="A36:F36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7T02:34:06Z</dcterms:created>
  <dc:creator>札幌市まちづくり政策局企画課</dc:creator>
  <dc:description/>
  <dc:language>en-US</dc:language>
  <cp:lastModifiedBy>山角 悠花</cp:lastModifiedBy>
  <cp:lastPrinted>2023-11-07T04:57:54Z</cp:lastPrinted>
  <dcterms:modified xsi:type="dcterms:W3CDTF">2025-03-07T01:39:55Z</dcterms:modified>
  <cp:revision>0</cp:revision>
  <dc:subject/>
  <dc:title>20-7 刑事事件取扱人員数</dc:title>
</cp:coreProperties>
</file>